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ONES EN OPTICA, A.C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GERARDO ESTEBAN SANCHEZ GARCIA ROJAS</t>
  </si>
  <si>
    <t xml:space="preserve">RUTH ABIGAIL MORENO BUSTOS</t>
  </si>
  <si>
    <t xml:space="preserve">DEIRECTOR ADMINISTRATIVO</t>
  </si>
  <si>
    <t xml:space="preserve">JEFA DEL DPTO. DE CONTABILIDAD Y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80320540</v>
      </c>
      <c r="H14" s="29" t="n">
        <f aca="false">SUM(H15:H27)</f>
        <v>161170331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58686263</v>
      </c>
      <c r="P14" s="29" t="n">
        <f aca="false">SUM(P16:P19)</f>
        <v>41346955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58794619</v>
      </c>
      <c r="P16" s="31" t="n">
        <v>41296053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-108356</v>
      </c>
      <c r="P19" s="31" t="n">
        <v>50902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30209120</v>
      </c>
      <c r="H20" s="31" t="n">
        <v>2187942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88480407</v>
      </c>
      <c r="P21" s="29" t="n">
        <f aca="false">SUM(P22:P25)</f>
        <v>5611997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f aca="false">-4698842+4944095</f>
        <v>245253</v>
      </c>
      <c r="P22" s="31" t="n">
        <v>2079041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55167700</v>
      </c>
      <c r="P23" s="31" t="n">
        <v>1975004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49376929</v>
      </c>
      <c r="H25" s="31" t="n">
        <v>138185315</v>
      </c>
      <c r="I25" s="2"/>
      <c r="J25" s="2"/>
      <c r="K25" s="23"/>
      <c r="L25" s="32" t="s">
        <v>18</v>
      </c>
      <c r="M25" s="32"/>
      <c r="N25" s="32"/>
      <c r="O25" s="31" t="n">
        <v>33067454</v>
      </c>
      <c r="P25" s="31" t="n">
        <v>1557952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734491</v>
      </c>
      <c r="H27" s="31" t="n">
        <v>1105587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9794144</v>
      </c>
      <c r="P27" s="29" t="n">
        <f aca="false">P14-P21</f>
        <v>-14773015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53854692</v>
      </c>
      <c r="H29" s="29" t="n">
        <f aca="false">SUM(H30:H48)</f>
        <v>14948633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27813559</v>
      </c>
      <c r="H30" s="31" t="n">
        <v>120118271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7903253</v>
      </c>
      <c r="H31" s="31" t="n">
        <v>972733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3689253</v>
      </c>
      <c r="P31" s="29" t="n">
        <f aca="false">P33+P36+P37</f>
        <v>2241051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5910859</v>
      </c>
      <c r="H32" s="31" t="n">
        <v>17940614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2227021</v>
      </c>
      <c r="H34" s="31" t="n">
        <v>1700118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3689253</v>
      </c>
      <c r="P37" s="31" t="n">
        <v>22410514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910289</v>
      </c>
      <c r="P39" s="29" t="n">
        <f aca="false">P41+P44+P45</f>
        <v>23801277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910289</v>
      </c>
      <c r="P41" s="31" t="n">
        <f aca="false">SUM(P42:P43)</f>
        <v>23801277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910289</v>
      </c>
      <c r="P42" s="31" t="n">
        <v>23801277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2778964</v>
      </c>
      <c r="P47" s="29" t="n">
        <f aca="false">P31-P39</f>
        <v>-139076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6465848</v>
      </c>
      <c r="H50" s="36" t="n">
        <f aca="false">H14-H29</f>
        <v>11683992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549332</v>
      </c>
      <c r="P50" s="36" t="n">
        <f aca="false">H50+P27+P47</f>
        <v>-447978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ENTRO DE INVESTIGACIONES EN OPTICA, A.C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80320540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3020912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49376929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734491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5385469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2781355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7903253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5910859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2227021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646584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58686263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58794619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-108356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88480407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245253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5516770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33067454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29794144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3689253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3689253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910289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910289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910289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2778964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549332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61170331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1879429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38185315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105587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4948633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20118271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9727336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7940614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1700118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1683992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41346955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41296053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50902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5611997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2079041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975004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1557952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4773015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2410514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22410514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23801277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23801277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23801277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390763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4479786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GERARDO ESTEBAN SANCHEZ GARCIA ROJA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EIRECTOR ADMINISTRATIVO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RUTH ABIGAIL MORENO BUSTO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A DEL DPTO. DE CONTABILIDAD Y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2-14T02:07:35Z</cp:lastPrinted>
  <dcterms:modified xsi:type="dcterms:W3CDTF">2014-03-27T23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