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S" sheetId="1" state="visible" r:id="rId2"/>
  </sheets>
  <definedNames>
    <definedName function="false" hidden="false" localSheetId="0" name="_xlnm.Print_Area" vbProcedure="false">'R38-90S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S CENTRO DE INVESTIGACIONES EN ÓPTICA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171256864</v>
      </c>
      <c r="I13" s="15" t="n">
        <f aca="false">+I34+I38+I35</f>
        <v>203833029</v>
      </c>
      <c r="J13" s="15" t="n">
        <f aca="false">+J34+J38+J35</f>
        <v>243827174.27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159256864</v>
      </c>
      <c r="I15" s="15" t="n">
        <f aca="false">SUM(I16:I20)</f>
        <v>164933029</v>
      </c>
      <c r="J15" s="15" t="n">
        <f aca="false">SUM(J16:J20)</f>
        <v>173583681.19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128746044</v>
      </c>
      <c r="I16" s="18" t="n">
        <v>130801399</v>
      </c>
      <c r="J16" s="18" t="n">
        <v>13078139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7809820</v>
      </c>
      <c r="I17" s="18" t="n">
        <v>27809820</v>
      </c>
      <c r="J17" s="18" t="n">
        <v>23322976.2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2701000</v>
      </c>
      <c r="I19" s="18" t="n">
        <v>2701000</v>
      </c>
      <c r="J19" s="18" t="n">
        <v>19479305.9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362081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2000000</v>
      </c>
      <c r="I21" s="15" t="n">
        <f aca="false">SUM(I22:I25)</f>
        <v>38900000</v>
      </c>
      <c r="J21" s="15" t="n">
        <f aca="false">SUM(J22:J25)</f>
        <v>3217824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2000000</v>
      </c>
      <c r="I22" s="18" t="n">
        <v>34900000</v>
      </c>
      <c r="J22" s="18" t="n">
        <v>28249399.67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4000000</v>
      </c>
      <c r="J23" s="18" t="n">
        <v>3928845.3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9343542.2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9343542.24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171256864</v>
      </c>
      <c r="I34" s="15" t="n">
        <f aca="false">+I15+I21+I26+I27+I31</f>
        <v>203833029</v>
      </c>
      <c r="J34" s="15" t="n">
        <f aca="false">+J15+J21+J26+J27+J31</f>
        <v>215105468.43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28721705.84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4.7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9:41Z</dcterms:created>
  <dc:creator>Herminio Zavala Lopez</dc:creator>
  <dc:description/>
  <dc:language>en-US</dc:language>
  <cp:lastModifiedBy>Herminio Zavala Lopez</cp:lastModifiedBy>
  <cp:lastPrinted>2014-04-04T22:28:26Z</cp:lastPrinted>
  <dcterms:modified xsi:type="dcterms:W3CDTF">2014-04-07T20:55:27Z</dcterms:modified>
  <cp:revision>0</cp:revision>
  <dc:subject/>
  <dc:title/>
</cp:coreProperties>
</file>