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EN QUIMICA APLICAD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AE Y CP DORA ELIA CARVAJAL CONTRERAS</t>
  </si>
  <si>
    <t xml:space="preserve">CP SILVIA ROCHA HERNANDEZ</t>
  </si>
  <si>
    <t xml:space="preserve">DIRECTORA ADMINISTRATIVA</t>
  </si>
  <si>
    <t xml:space="preserve">ENCARGADA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41" activeCellId="0" sqref="I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8683997</v>
      </c>
      <c r="E12" s="30" t="n">
        <f aca="false">SUM(E13:E20)</f>
        <v>77662654</v>
      </c>
      <c r="F12" s="26"/>
      <c r="G12" s="24" t="s">
        <v>10</v>
      </c>
      <c r="H12" s="24"/>
      <c r="I12" s="30" t="n">
        <f aca="false">SUM(I13:I15)</f>
        <v>216540923.34</v>
      </c>
      <c r="J12" s="30" t="n">
        <f aca="false">SUM(J13:J15)</f>
        <v>190805894.3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34921992.82</v>
      </c>
      <c r="J13" s="34" t="n">
        <v>129118912.8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7168789.52</v>
      </c>
      <c r="J14" s="34" t="n">
        <v>15974267.3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4450141</v>
      </c>
      <c r="J15" s="34" t="n">
        <v>45712714.1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8588859.29</v>
      </c>
      <c r="J17" s="30" t="n">
        <f aca="false">SUM(J18:J26)</f>
        <v>23104619.21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78683997</v>
      </c>
      <c r="E19" s="34" t="n">
        <v>7766265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747722.26</v>
      </c>
      <c r="J21" s="34" t="n">
        <v>3200126.43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49998009</v>
      </c>
      <c r="E22" s="30" t="n">
        <f aca="false">SUM(E23:E24)</f>
        <v>14405189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5841137.03</v>
      </c>
      <c r="J23" s="34" t="n">
        <v>19904492.78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49998009</v>
      </c>
      <c r="E24" s="34" t="n">
        <v>14405189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104693</v>
      </c>
      <c r="E26" s="30" t="n">
        <f aca="false">SUM(E27:E31)</f>
        <v>375875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713906</v>
      </c>
      <c r="E27" s="34" t="n">
        <v>167703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90787</v>
      </c>
      <c r="E31" s="34" t="n">
        <v>2081719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30786699</v>
      </c>
      <c r="E33" s="41" t="n">
        <f aca="false">E12+E22+E26</f>
        <v>22547330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9893402</v>
      </c>
      <c r="J40" s="43" t="n">
        <f aca="false">SUM(J41:J46)</f>
        <v>15736494.3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9893402</v>
      </c>
      <c r="J41" s="34" t="n">
        <v>15736494.31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55023184.63</v>
      </c>
      <c r="J51" s="45" t="n">
        <f aca="false">J12+J17+J28+J33+J40+J48</f>
        <v>229647007.8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4236485.63</v>
      </c>
      <c r="J53" s="45" t="n">
        <f aca="false">E33-J51</f>
        <v>-4173700.8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ON EN QUIMICA APLICAD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7868399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78683997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4999800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4999800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10469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713906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9078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3078669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16540923.3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34921992.8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7168789.5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445014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8588859.29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747722.26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5841137.03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989340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989340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55023184.6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4236485.6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77662654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77662654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4405189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4405189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75875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67703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081719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2547330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90805894.3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29118912.8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5974267.3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5712714.1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3104619.21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3200126.43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19904492.78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5736494.31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5736494.31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29647007.8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4173700.8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AE Y CP DORA ELIA CARVAJAL CONTRERA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ADMINISTRATIV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P SILVIA ROCHA HERNAND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ENCARGADA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4T03:30:39Z</cp:lastPrinted>
  <dcterms:modified xsi:type="dcterms:W3CDTF">2014-03-21T18:18:15Z</dcterms:modified>
  <cp:revision>0</cp:revision>
  <dc:subject/>
  <dc:title>90U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