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ON EN QUIMICA APLICAD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AE Y CP DORA ELIA CARVAJAL CONTRERAS</t>
  </si>
  <si>
    <t xml:space="preserve">CP SILVIA ROCHA HERNANDEZ</t>
  </si>
  <si>
    <t xml:space="preserve">DIRECTORA ADMINISTRATIVA</t>
  </si>
  <si>
    <t xml:space="preserve">ENCARGADA DEL DEPARTAMENTO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90U/90U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54687262</v>
          </cell>
          <cell r="E18">
            <v>92520440.5</v>
          </cell>
        </row>
        <row r="18">
          <cell r="I18">
            <v>16844657</v>
          </cell>
          <cell r="J18">
            <v>17705348</v>
          </cell>
        </row>
        <row r="19">
          <cell r="D19">
            <v>18771735</v>
          </cell>
          <cell r="E19">
            <v>11123984.5</v>
          </cell>
        </row>
        <row r="19">
          <cell r="I19">
            <v>0</v>
          </cell>
          <cell r="J19">
            <v>0</v>
          </cell>
        </row>
        <row r="20">
          <cell r="D20">
            <v>712956</v>
          </cell>
          <cell r="E20">
            <v>2860616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447931</v>
          </cell>
          <cell r="E22">
            <v>671425</v>
          </cell>
        </row>
        <row r="22">
          <cell r="I22">
            <v>100377</v>
          </cell>
          <cell r="J22">
            <v>42263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5">
          <cell r="I25">
            <v>40621628</v>
          </cell>
          <cell r="J25">
            <v>49857953</v>
          </cell>
        </row>
        <row r="31">
          <cell r="D31">
            <v>44989930</v>
          </cell>
          <cell r="E31">
            <v>45086974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75766963</v>
          </cell>
          <cell r="E33">
            <v>139974507</v>
          </cell>
        </row>
        <row r="33">
          <cell r="I33">
            <v>0</v>
          </cell>
          <cell r="J33">
            <v>0</v>
          </cell>
        </row>
        <row r="34">
          <cell r="D34">
            <v>410988533</v>
          </cell>
          <cell r="E34">
            <v>372761862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309863053</v>
          </cell>
          <cell r="E36">
            <v>-289662219</v>
          </cell>
        </row>
        <row r="36">
          <cell r="I36">
            <v>75074638</v>
          </cell>
          <cell r="J36">
            <v>75074638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349522766</v>
          </cell>
          <cell r="J46">
            <v>29408271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-24236486</v>
          </cell>
          <cell r="J52">
            <v>-4173701</v>
          </cell>
        </row>
        <row r="53">
          <cell r="I53">
            <v>-150005261</v>
          </cell>
          <cell r="J53">
            <v>-145831559</v>
          </cell>
        </row>
        <row r="54">
          <cell r="I54">
            <v>88579938</v>
          </cell>
          <cell r="J54">
            <v>88579938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60502210.5</v>
      </c>
      <c r="E14" s="35" t="n">
        <f aca="false">E16+E26</f>
        <v>81666877.5</v>
      </c>
      <c r="F14" s="9"/>
      <c r="G14" s="34" t="s">
        <v>10</v>
      </c>
      <c r="H14" s="34"/>
      <c r="I14" s="35" t="n">
        <f aca="false">I16+I27</f>
        <v>58114</v>
      </c>
      <c r="J14" s="35" t="n">
        <f aca="false">J16+J27</f>
        <v>10097016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40204332.5</v>
      </c>
      <c r="E16" s="35" t="n">
        <f aca="false">SUM(E18:E24)</f>
        <v>7647750.5</v>
      </c>
      <c r="F16" s="9"/>
      <c r="G16" s="34" t="s">
        <v>12</v>
      </c>
      <c r="H16" s="34"/>
      <c r="I16" s="35" t="n">
        <f aca="false">SUM(I18:I25)</f>
        <v>58114</v>
      </c>
      <c r="J16" s="35" t="n">
        <f aca="false">SUM(J18:J25)</f>
        <v>10097016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37833178.5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860691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7647750.5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214766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223494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58114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9236325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20297878</v>
      </c>
      <c r="E26" s="35" t="n">
        <f aca="false">SUM(E28:E36)</f>
        <v>74019127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97044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35792456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38226671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20200834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55440056</v>
      </c>
      <c r="J36" s="35" t="n">
        <f aca="false">J38+J44+J52</f>
        <v>24236487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55440056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55440056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24236487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20062785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4173702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7:21:51Z</dcterms:created>
  <dc:creator>Claudia Denisse Juseppe Zagala</dc:creator>
  <dc:description/>
  <dc:language>en-US</dc:language>
  <cp:lastModifiedBy>Claudia Denisse Juseppe Zagala</cp:lastModifiedBy>
  <dcterms:modified xsi:type="dcterms:W3CDTF">2014-03-21T18:19:51Z</dcterms:modified>
  <cp:revision>0</cp:revision>
  <dc:subject/>
  <dc:title/>
</cp:coreProperties>
</file>