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ON EN QUIMICA APLICAD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AE Y CP DORA ELIA CARVAJAL CONTRERAS</t>
  </si>
  <si>
    <t xml:space="preserve">CP SILVIA ROCHA HERNANDEZ</t>
  </si>
  <si>
    <t xml:space="preserve">DIRECTORA ADMINISTRATIVA</t>
  </si>
  <si>
    <t xml:space="preserve">ENCARGADA DEL DEPARTAMENTO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08487728.54</v>
      </c>
      <c r="E16" s="33" t="n">
        <f aca="false">SUM(E18:E24)</f>
        <v>1563678558.9</v>
      </c>
      <c r="F16" s="33" t="n">
        <f aca="false">SUM(F18:F24)</f>
        <v>1597546403.83</v>
      </c>
      <c r="G16" s="33" t="n">
        <f aca="false">D16+E16-F16</f>
        <v>74619883.6099997</v>
      </c>
      <c r="H16" s="33" t="n">
        <f aca="false">G16-D16</f>
        <v>-33867844.930000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2520440.6</v>
      </c>
      <c r="E18" s="39" t="n">
        <v>1194978998.85</v>
      </c>
      <c r="F18" s="39" t="n">
        <v>1232812177.63</v>
      </c>
      <c r="G18" s="40" t="n">
        <f aca="false">D18+E18-F18</f>
        <v>54687261.8199997</v>
      </c>
      <c r="H18" s="40" t="n">
        <f aca="false">G18-D18</f>
        <v>-37833178.780000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2434599.17</v>
      </c>
      <c r="E19" s="39" t="n">
        <v>337734327.43</v>
      </c>
      <c r="F19" s="39" t="n">
        <v>331397191.28</v>
      </c>
      <c r="G19" s="40" t="n">
        <f aca="false">D19+E19-F19</f>
        <v>18771735.3200001</v>
      </c>
      <c r="H19" s="40" t="n">
        <f aca="false">G19-D19</f>
        <v>6337136.1500000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861263.85</v>
      </c>
      <c r="E20" s="39" t="n">
        <v>30537048.33</v>
      </c>
      <c r="F20" s="39" t="n">
        <v>32685356.48</v>
      </c>
      <c r="G20" s="40" t="n">
        <f aca="false">D20+E20-F20</f>
        <v>712955.699999999</v>
      </c>
      <c r="H20" s="40" t="n">
        <f aca="false">G20-D20</f>
        <v>-2148308.15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71424.92</v>
      </c>
      <c r="E22" s="39" t="n">
        <v>428184.29</v>
      </c>
      <c r="F22" s="39" t="n">
        <v>651678.44</v>
      </c>
      <c r="G22" s="40" t="n">
        <f aca="false">D22+E22-F22</f>
        <v>447930.77</v>
      </c>
      <c r="H22" s="40" t="n">
        <f aca="false">G22-D22</f>
        <v>-223494.1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68160475.38</v>
      </c>
      <c r="E26" s="33" t="n">
        <f aca="false">SUM(E28:E36)</f>
        <v>357556903.4</v>
      </c>
      <c r="F26" s="33" t="n">
        <f aca="false">SUM(F28:F36)</f>
        <v>303835005.86</v>
      </c>
      <c r="G26" s="33" t="n">
        <f aca="false">D26+E26-F26</f>
        <v>321882372.92</v>
      </c>
      <c r="H26" s="33" t="n">
        <f aca="false">G26-D26</f>
        <v>53721897.5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45086326.53</v>
      </c>
      <c r="E28" s="39" t="n">
        <v>21824010.89</v>
      </c>
      <c r="F28" s="39" t="n">
        <v>21920407.37</v>
      </c>
      <c r="G28" s="40" t="n">
        <f aca="false">D28+E28-F28</f>
        <v>44989930.05</v>
      </c>
      <c r="H28" s="40" t="n">
        <f aca="false">G28-D28</f>
        <v>-96396.4800000042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39974506.54</v>
      </c>
      <c r="E30" s="39" t="n">
        <v>107475269.07</v>
      </c>
      <c r="F30" s="39" t="n">
        <v>71682812.17</v>
      </c>
      <c r="G30" s="40" t="n">
        <f aca="false">D30+E30-F30</f>
        <v>175766963.44</v>
      </c>
      <c r="H30" s="40" t="n">
        <f aca="false">G30-D30</f>
        <v>35792456.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72761861.46</v>
      </c>
      <c r="E31" s="39" t="n">
        <v>228082328.44</v>
      </c>
      <c r="F31" s="39" t="n">
        <v>189855657.32</v>
      </c>
      <c r="G31" s="40" t="n">
        <f aca="false">D31+E31-F31</f>
        <v>410988532.58</v>
      </c>
      <c r="H31" s="40" t="n">
        <f aca="false">G31-D31</f>
        <v>38226671.1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89662219.15</v>
      </c>
      <c r="E33" s="39" t="n">
        <v>175295</v>
      </c>
      <c r="F33" s="39" t="n">
        <v>20376129</v>
      </c>
      <c r="G33" s="40" t="n">
        <f aca="false">D33+E33-F33</f>
        <v>-309863053.15</v>
      </c>
      <c r="H33" s="40" t="n">
        <f aca="false">G33-D33</f>
        <v>-2020083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76648203.92</v>
      </c>
      <c r="E38" s="33" t="n">
        <f aca="false">E16+E26</f>
        <v>1921235462.3</v>
      </c>
      <c r="F38" s="33" t="n">
        <f aca="false">F16+F26</f>
        <v>1901381409.69</v>
      </c>
      <c r="G38" s="33" t="n">
        <f aca="false">G16+G26</f>
        <v>396502256.53</v>
      </c>
      <c r="H38" s="33" t="n">
        <f aca="false">H16+H26</f>
        <v>19854052.609999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08487728.5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92520440.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2434599.1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861263.85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671424.9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68160475.3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45086326.53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9974506.5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72761861.4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89662219.1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76648203.9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563678558.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194978998.8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37734327.4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0537048.3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28184.2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57556903.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21824010.89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07475269.07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28082328.44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7529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921235462.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597546403.8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32812177.6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31397191.2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2685356.4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51678.4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03835005.8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21920407.37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1682812.1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89855657.3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037612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901381409.6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4619883.609999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4687261.819999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8771735.320000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712955.69999999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47930.7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21882372.9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44989930.0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75766963.4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10988532.5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09863053.1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96502256.5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33867844.930000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7833178.780000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337136.1500000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2148308.15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23494.1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3721897.5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96396.4800000042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5792456.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8226671.1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020083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9854052.609999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4T03:35:00Z</cp:lastPrinted>
  <dcterms:modified xsi:type="dcterms:W3CDTF">2014-03-21T18:21:11Z</dcterms:modified>
  <cp:revision>0</cp:revision>
  <dc:subject/>
  <dc:title>90U.01.07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