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CENTRO DE INVESTIGACION EN QUIMICA APLICADA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AE Y CP DORA ELIA CARVAJAL CONTRERAS</t>
  </si>
  <si>
    <t xml:space="preserve">SILVIA ROCHA HERNANDEZ</t>
  </si>
  <si>
    <t xml:space="preserve">DIRECTORA ADMINISTRATIVA</t>
  </si>
  <si>
    <t xml:space="preserve">ENCARGADA DE DEPTO RECURSOS FINANCIERO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42680202</v>
      </c>
      <c r="I44" s="56" t="n">
        <v>13264130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42680202</v>
      </c>
      <c r="I46" s="61" t="n">
        <f aca="false">I28+I42+I44</f>
        <v>13264130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708333333333333" right="0.905555555555556" top="1.338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CENTRO DE INVESTIGACION EN QUIMICA APLICADA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4268020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4268020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3264130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3264130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5T01:34:29Z</cp:lastPrinted>
  <dcterms:modified xsi:type="dcterms:W3CDTF">2014-03-21T18:21:27Z</dcterms:modified>
  <cp:revision>0</cp:revision>
  <dc:subject/>
  <dc:title>90U.01.08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