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CENTRO DE INVESTIGACION EN QUIMICA APLICADA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AE Y CP DORA ELIA CARVAJAL CONTRERAS</t>
  </si>
  <si>
    <t xml:space="preserve">CP SILVIA ROCHA HERNANDEZ</t>
  </si>
  <si>
    <t xml:space="preserve">DIRECTORA ADMINISTRATIVA</t>
  </si>
  <si>
    <t xml:space="preserve">ENCARGADA DEL DEPARTAMENTO DE RECURSOS FINANCIERO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57" activeCellId="0" sqref="D57:G5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230786699</v>
      </c>
      <c r="H14" s="29" t="n">
        <f aca="false">SUM(H15:H27)</f>
        <v>225473307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55760594</v>
      </c>
      <c r="P14" s="29" t="n">
        <f aca="false">SUM(P16:P19)</f>
        <v>84413205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55440056</v>
      </c>
      <c r="P16" s="31" t="n">
        <v>82188403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f aca="false">97044+223494</f>
        <v>320538</v>
      </c>
      <c r="P19" s="31" t="n">
        <v>2224802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78683997</v>
      </c>
      <c r="H20" s="31" t="n">
        <f aca="false">49276311+28386343</f>
        <v>77662654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73711695</v>
      </c>
      <c r="P21" s="29" t="n">
        <f aca="false">SUM(P22:P25)</f>
        <v>72303409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f aca="false">53818293+19893402</f>
        <v>73711695</v>
      </c>
      <c r="P23" s="31" t="n">
        <v>72116868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149998009</v>
      </c>
      <c r="H25" s="31" t="n">
        <v>144051896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186541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2104693</v>
      </c>
      <c r="H27" s="31" t="n">
        <v>3758757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17951101</v>
      </c>
      <c r="P27" s="29" t="n">
        <f aca="false">P14-P21</f>
        <v>12109796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235129783</v>
      </c>
      <c r="H29" s="29" t="n">
        <f aca="false">SUM(H30:H48)</f>
        <v>213910514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34921993</v>
      </c>
      <c r="H30" s="31" t="n">
        <v>129118913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17168790</v>
      </c>
      <c r="H31" s="31" t="n">
        <v>15974267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2205836</v>
      </c>
      <c r="P31" s="29" t="n">
        <f aca="false">P33+P36+P37</f>
        <v>31686862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64450141</v>
      </c>
      <c r="H32" s="31" t="n">
        <f aca="false">45137300+575414+1</f>
        <v>45712715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1255304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2747722</v>
      </c>
      <c r="H37" s="31" t="n">
        <v>3200126</v>
      </c>
      <c r="I37" s="2"/>
      <c r="J37" s="2"/>
      <c r="K37" s="23"/>
      <c r="L37" s="32" t="s">
        <v>38</v>
      </c>
      <c r="M37" s="32"/>
      <c r="N37" s="32"/>
      <c r="O37" s="31" t="n">
        <f aca="false">2205836</f>
        <v>2205836</v>
      </c>
      <c r="P37" s="31" t="n">
        <v>30431558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15841137</v>
      </c>
      <c r="H39" s="31" t="n">
        <v>19904493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17744830</v>
      </c>
      <c r="P39" s="29" t="n">
        <f aca="false">P41+P44+P45</f>
        <v>2337306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550009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12244740</v>
      </c>
      <c r="P45" s="31" t="n">
        <v>2337306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15538994</v>
      </c>
      <c r="P47" s="29" t="n">
        <f aca="false">P31-P39</f>
        <v>29349556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4343084</v>
      </c>
      <c r="H50" s="36" t="n">
        <f aca="false">H14-H29</f>
        <v>11562793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37833179</v>
      </c>
      <c r="P50" s="36" t="n">
        <f aca="false">H50+P27+P47</f>
        <v>53022145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0.551388888888889" right="0.551388888888889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45.7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CENTRO DE INVESTIGACION EN QUIMICA APLICADA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230786699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78683997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149998009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2104693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235129783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134921993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17168790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64450141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2747722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15841137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-4343084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55760594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55440056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320538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73711695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73711695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17951101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2205836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2205836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1774483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550009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1224474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15538994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37833179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225473307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77662654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144051896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3758757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213910514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129118913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15974267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45712715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3200126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19904493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11562793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84413205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82188403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2224802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72303409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72116868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186541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12109796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31686862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1255304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30431558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2337306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2337306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29349556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53022145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LAE Y CP DORA ELIA CARVAJAL CONTRERAS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A ADMINISTRATIVA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P SILVIA ROCHA HERNANDEZ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ENCARGADA DEL DEPARTAMENTO DE RECURSOS FINANCIERO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Claudia Denisse Juseppe Zagala</cp:lastModifiedBy>
  <cp:lastPrinted>2014-03-15T03:03:46Z</cp:lastPrinted>
  <dcterms:modified xsi:type="dcterms:W3CDTF">2014-03-21T18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pdf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