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U" sheetId="1" state="visible" r:id="rId2"/>
  </sheets>
  <definedNames>
    <definedName function="false" hidden="false" localSheetId="0" name="_xlnm.Print_Area" vbProcedure="false">'R38-90U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U CENTRO DE INVESTIGACIÓN EN QUÍMICA APLICAD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177962549</v>
      </c>
      <c r="I13" s="15" t="n">
        <f aca="false">+I34+I38+I35</f>
        <v>224048009</v>
      </c>
      <c r="J13" s="15" t="n">
        <f aca="false">+J34+J38+J35</f>
        <v>223630576.34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177962549</v>
      </c>
      <c r="I15" s="15" t="n">
        <f aca="false">SUM(I16:I20)</f>
        <v>194048009</v>
      </c>
      <c r="J15" s="15" t="n">
        <f aca="false">SUM(J16:J20)</f>
        <v>169939993.32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33741113</v>
      </c>
      <c r="I16" s="18" t="n">
        <v>137776573</v>
      </c>
      <c r="J16" s="18" t="n">
        <v>131576564.8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2748252</v>
      </c>
      <c r="I17" s="18" t="n">
        <v>37748252</v>
      </c>
      <c r="J17" s="18" t="n">
        <v>36921244.4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437348</v>
      </c>
      <c r="I19" s="18" t="n">
        <v>1437348</v>
      </c>
      <c r="J19" s="18" t="n">
        <v>140634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35836</v>
      </c>
      <c r="I20" s="18" t="n">
        <v>17085836</v>
      </c>
      <c r="J20" s="18" t="n">
        <v>3583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30000000</v>
      </c>
      <c r="J21" s="15" t="n">
        <f aca="false">SUM(J22:J25)</f>
        <v>24187807.53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5000000</v>
      </c>
      <c r="J22" s="18" t="n">
        <v>3915042.6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25000000</v>
      </c>
      <c r="J23" s="18" t="n">
        <v>20272764.9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43303.770000003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114192.670000002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357496.440000005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177962549</v>
      </c>
      <c r="I34" s="15" t="n">
        <f aca="false">+I15+I21+I26+I27+I31</f>
        <v>224048009</v>
      </c>
      <c r="J34" s="15" t="n">
        <f aca="false">+J15+J21+J26+J27+J31</f>
        <v>193884497.08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29746079.26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1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0:15Z</dcterms:created>
  <dc:creator>Herminio Zavala Lopez</dc:creator>
  <dc:description/>
  <dc:language>en-US</dc:language>
  <cp:lastModifiedBy>Herminio Zavala Lopez</cp:lastModifiedBy>
  <dcterms:modified xsi:type="dcterms:W3CDTF">2014-04-07T20:55:47Z</dcterms:modified>
  <cp:revision>0</cp:revision>
  <dc:subject/>
  <dc:title/>
</cp:coreProperties>
</file>