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ES Y ESTUDIOS SIPERIORES EN ANTROPOLOGIA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Virginia Araceli Garcia Acosta</t>
  </si>
  <si>
    <t xml:space="preserve">Rufino Serrano Sierra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60" activeCellId="0" sqref="C60:D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3108910</v>
      </c>
      <c r="E12" s="30" t="n">
        <f aca="false">SUM(E13:E20)</f>
        <v>2638637</v>
      </c>
      <c r="F12" s="26"/>
      <c r="G12" s="24" t="s">
        <v>10</v>
      </c>
      <c r="H12" s="24"/>
      <c r="I12" s="30" t="n">
        <f aca="false">SUM(I13:I15)</f>
        <v>223037491</v>
      </c>
      <c r="J12" s="30" t="n">
        <f aca="false">SUM(J13:J15)</f>
        <v>20893967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75616710</v>
      </c>
      <c r="J13" s="34" t="n">
        <v>16447361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515809</v>
      </c>
      <c r="J14" s="34" t="n">
        <v>903333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7904972</v>
      </c>
      <c r="J15" s="34" t="n">
        <v>3543272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7482848</v>
      </c>
      <c r="J17" s="30" t="n">
        <f aca="false">SUM(J18:J26)</f>
        <v>577374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3108910</v>
      </c>
      <c r="E19" s="34" t="n">
        <v>263863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5629328</v>
      </c>
      <c r="J21" s="34" t="n">
        <v>5431328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27241872</v>
      </c>
      <c r="E22" s="30" t="n">
        <f aca="false">SUM(E23:E24)</f>
        <v>21163206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853520</v>
      </c>
      <c r="J23" s="34" t="n">
        <v>342417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27241872</v>
      </c>
      <c r="E24" s="34" t="n">
        <v>21163206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24165</v>
      </c>
      <c r="E26" s="30" t="n">
        <f aca="false">SUM(E27:E31)</f>
        <v>49373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47328</v>
      </c>
      <c r="E27" s="34" t="n">
        <v>28645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76837</v>
      </c>
      <c r="E31" s="34" t="n">
        <v>207279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30474947</v>
      </c>
      <c r="E33" s="41" t="n">
        <f aca="false">E12+E22+E26</f>
        <v>21476442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6005314</v>
      </c>
      <c r="J40" s="43" t="n">
        <f aca="false">SUM(J41:J46)</f>
        <v>638717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6005314</v>
      </c>
      <c r="J41" s="34" t="n">
        <v>638717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36525653</v>
      </c>
      <c r="J51" s="45" t="n">
        <f aca="false">J12+J17+J28+J33+J40+J48</f>
        <v>22110059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6050706</v>
      </c>
      <c r="J53" s="45" t="n">
        <f aca="false">E33-J51</f>
        <v>-633616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VESTIGACIONES Y ESTUDIOS SIPERIORES EN ANTROPOLOGIA SOCI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310891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310891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2724187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2724187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2416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4732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7683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3047494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2303749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7561671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51580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790497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7482848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5629328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85352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600531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600531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3652565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605070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63863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63863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1163206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1163206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9373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86452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07279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1476442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0893967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6447361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03333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543272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5773745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5431328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342417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38717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38717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2110059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633616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Virginia Araceli Garcia Acost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Rufino Serrano Sierr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27T17:09:08Z</cp:lastPrinted>
  <dcterms:modified xsi:type="dcterms:W3CDTF">2014-03-21T22:21:05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