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ONES Y ESTUDIOS SIPERIORES EN ANTROPOLOGIA SOCI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Virginia Araceli Garcia Acosta</t>
  </si>
  <si>
    <t xml:space="preserve">Rufino Serrano Sierra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31577312</v>
      </c>
      <c r="E14" s="33" t="n">
        <v>-66384014</v>
      </c>
      <c r="F14" s="33" t="n">
        <v>0</v>
      </c>
      <c r="G14" s="33" t="n">
        <v>103498267</v>
      </c>
      <c r="H14" s="34" t="n">
        <f aca="false">SUM(D14:G14)</f>
        <v>168691565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865898</v>
      </c>
      <c r="E16" s="37" t="n">
        <f aca="false">SUM(E17:E19)</f>
        <v>-25795253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-2192935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-16172773</v>
      </c>
      <c r="E17" s="39" t="n">
        <v>-22861149</v>
      </c>
      <c r="F17" s="39" t="n">
        <v>0</v>
      </c>
      <c r="G17" s="39" t="n">
        <v>0</v>
      </c>
      <c r="H17" s="36" t="n">
        <f aca="false">SUM(D17:G17)</f>
        <v>-3903392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7104567</v>
      </c>
      <c r="E18" s="39" t="n">
        <v>0</v>
      </c>
      <c r="F18" s="39" t="n">
        <v>0</v>
      </c>
      <c r="G18" s="39" t="n">
        <v>0</v>
      </c>
      <c r="H18" s="36" t="n">
        <f aca="false">SUM(D18:G18)</f>
        <v>17104567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2934104</v>
      </c>
      <c r="E19" s="39" t="n">
        <v>-2934104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26291</v>
      </c>
      <c r="F21" s="37" t="n">
        <f aca="false">SUM(F22:F25)</f>
        <v>-6336161</v>
      </c>
      <c r="G21" s="37" t="n">
        <f aca="false">SUM(G22:G25)</f>
        <v>0</v>
      </c>
      <c r="H21" s="37" t="n">
        <f aca="false">SUM(D21:G21)</f>
        <v>-630987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26291</v>
      </c>
      <c r="F22" s="39" t="n">
        <v>-6336161</v>
      </c>
      <c r="G22" s="39" t="n">
        <v>0</v>
      </c>
      <c r="H22" s="36" t="n">
        <f aca="false">SUM(D22:G22)</f>
        <v>-630987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35443210</v>
      </c>
      <c r="E27" s="41" t="n">
        <f aca="false">E14+E16+E21</f>
        <v>-92152976</v>
      </c>
      <c r="F27" s="41" t="n">
        <f aca="false">F14+F16+F21</f>
        <v>-6336161</v>
      </c>
      <c r="G27" s="41" t="n">
        <f aca="false">G14+G16+G21</f>
        <v>103498267</v>
      </c>
      <c r="H27" s="41" t="n">
        <f aca="false">SUM(D27:G27)</f>
        <v>14045234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3053648</v>
      </c>
      <c r="E29" s="37" t="n">
        <f aca="false">SUM(E30:E32)</f>
        <v>-221595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42832053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43031843</v>
      </c>
      <c r="E30" s="39" t="n">
        <v>-221595</v>
      </c>
      <c r="F30" s="39" t="n">
        <v>0</v>
      </c>
      <c r="G30" s="39" t="n">
        <v>0</v>
      </c>
      <c r="H30" s="36" t="n">
        <f aca="false">SUM(D30:G30)</f>
        <v>4281024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21805</v>
      </c>
      <c r="E31" s="39" t="n">
        <v>0</v>
      </c>
      <c r="F31" s="39" t="n">
        <v>0</v>
      </c>
      <c r="G31" s="39" t="n">
        <v>0</v>
      </c>
      <c r="H31" s="36" t="n">
        <f aca="false">SUM(D31:G31)</f>
        <v>21805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6336161</v>
      </c>
      <c r="F34" s="37" t="n">
        <f aca="false">SUM(F35:F38)</f>
        <v>285455</v>
      </c>
      <c r="G34" s="37" t="n">
        <f aca="false">SUM(G35:G38)</f>
        <v>0</v>
      </c>
      <c r="H34" s="37" t="n">
        <f aca="false">SUM(D34:G34)</f>
        <v>-605070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6050706</v>
      </c>
      <c r="G35" s="39" t="n">
        <v>0</v>
      </c>
      <c r="H35" s="36" t="n">
        <f aca="false">SUM(D35:G35)</f>
        <v>-605070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6336161</v>
      </c>
      <c r="F36" s="39" t="n">
        <v>6336161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78496858</v>
      </c>
      <c r="E40" s="44" t="n">
        <f aca="false">E27+E29+E34</f>
        <v>-98710732</v>
      </c>
      <c r="F40" s="44" t="n">
        <f aca="false">F27+F29+F34</f>
        <v>-6050706</v>
      </c>
      <c r="G40" s="44" t="n">
        <f aca="false">G27+G29+G34</f>
        <v>103498267</v>
      </c>
      <c r="H40" s="44" t="n">
        <f aca="false">SUM(D40:G40)</f>
        <v>17723368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90.75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ONES Y ESTUDIOS SIPERIORES EN ANTROPOLOGIA SOCIAL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31577312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86589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-1617277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7104567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2934104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3544321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43053648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43031843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21805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7849685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66384014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25795253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22861149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-2934104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2629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26291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92152976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221595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-221595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633616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633616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98710732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6336161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6336161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633616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28545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605070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633616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605070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103498267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103498267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103498267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68691565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-2192935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-3903392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7104567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630987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630987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3544321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43053648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4281024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21805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605070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605070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78496858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Virginia Araceli Garcia Acost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2-27T17:09:13Z</cp:lastPrinted>
  <dcterms:modified xsi:type="dcterms:W3CDTF">2014-03-21T22:21:26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