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ONES Y ESTUDIOS SIPERIORES EN ANTROPOLOGIA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Virginia Araceli Garcia Acosta</t>
  </si>
  <si>
    <t xml:space="preserve">Rifino Serrano Sierra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5" activeCellId="0" sqref="E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0166873</v>
      </c>
      <c r="E16" s="33" t="n">
        <f aca="false">SUM(E18:E24)</f>
        <v>1037306406</v>
      </c>
      <c r="F16" s="33" t="n">
        <f aca="false">SUM(F18:F24)</f>
        <v>1032849986</v>
      </c>
      <c r="G16" s="33" t="n">
        <f aca="false">D16+E16-F16</f>
        <v>14623293</v>
      </c>
      <c r="H16" s="33" t="n">
        <f aca="false">G16-D16</f>
        <v>4456420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175+8052153</f>
        <v>8052328</v>
      </c>
      <c r="E18" s="39" t="n">
        <v>991083106</v>
      </c>
      <c r="F18" s="39" t="n">
        <f aca="false">103703+986285574</f>
        <v>986389277</v>
      </c>
      <c r="G18" s="40" t="n">
        <f aca="false">D18+E18-F18</f>
        <v>12746157</v>
      </c>
      <c r="H18" s="40" t="n">
        <f aca="false">G18-D18</f>
        <v>469382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57356+2059698</f>
        <v>2117054</v>
      </c>
      <c r="E19" s="39" t="n">
        <f aca="false">292677+45930623</f>
        <v>46223300</v>
      </c>
      <c r="F19" s="39" t="n">
        <f aca="false">337352+46123357</f>
        <v>46460709</v>
      </c>
      <c r="G19" s="40" t="n">
        <f aca="false">D19+E19-F19</f>
        <v>1879645</v>
      </c>
      <c r="H19" s="40" t="n">
        <f aca="false">G19-D19</f>
        <v>-23740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2509</v>
      </c>
      <c r="E23" s="39" t="n">
        <v>0</v>
      </c>
      <c r="F23" s="39" t="n">
        <v>0</v>
      </c>
      <c r="G23" s="40" t="n">
        <f aca="false">D23+E23-F23</f>
        <v>-2509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39925985</v>
      </c>
      <c r="E26" s="33" t="n">
        <f aca="false">SUM(E28:E36)</f>
        <v>123458208</v>
      </c>
      <c r="F26" s="33" t="n">
        <f aca="false">SUM(F28:F36)</f>
        <v>84370261</v>
      </c>
      <c r="G26" s="33" t="n">
        <f aca="false">D26+E26-F26</f>
        <v>179013932</v>
      </c>
      <c r="H26" s="33" t="n">
        <f aca="false">G26-D26</f>
        <v>3908794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55738793+101019399+7000000</f>
        <v>163758192</v>
      </c>
      <c r="E30" s="39" t="n">
        <v>99833403</v>
      </c>
      <c r="F30" s="39" t="n">
        <v>64281904</v>
      </c>
      <c r="G30" s="40" t="n">
        <f aca="false">D30+E30-F30</f>
        <v>199309691</v>
      </c>
      <c r="H30" s="40" t="n">
        <f aca="false">G30-D30</f>
        <v>3555149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62586274+5869718+10589303+3</f>
        <v>79045298</v>
      </c>
      <c r="E31" s="39" t="n">
        <v>19772197</v>
      </c>
      <c r="F31" s="39" t="n">
        <v>12793719</v>
      </c>
      <c r="G31" s="40" t="n">
        <f aca="false">D31+E31-F31</f>
        <v>86023776</v>
      </c>
      <c r="H31" s="40" t="n">
        <f aca="false">G31-D31</f>
        <v>697847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-62805349-40102156</f>
        <v>-102907505</v>
      </c>
      <c r="E33" s="39" t="n">
        <v>303012</v>
      </c>
      <c r="F33" s="39" t="n">
        <f aca="false">2964690+3040623</f>
        <v>6005313</v>
      </c>
      <c r="G33" s="40" t="n">
        <f aca="false">D33+E33-F33</f>
        <v>-108609806</v>
      </c>
      <c r="H33" s="40" t="n">
        <f aca="false">G33-D33</f>
        <v>-570230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30000</v>
      </c>
      <c r="E34" s="39" t="n">
        <v>3549596</v>
      </c>
      <c r="F34" s="39" t="n">
        <v>1289325</v>
      </c>
      <c r="G34" s="40" t="n">
        <f aca="false">D34+E34-F34</f>
        <v>2290271</v>
      </c>
      <c r="H34" s="40" t="n">
        <f aca="false">G34-D34</f>
        <v>2260271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0092858</v>
      </c>
      <c r="E38" s="33" t="n">
        <f aca="false">E16+E26</f>
        <v>1160764614</v>
      </c>
      <c r="F38" s="33" t="n">
        <f aca="false">F16+F26</f>
        <v>1117220247</v>
      </c>
      <c r="G38" s="33" t="n">
        <f aca="false">G16+G26</f>
        <v>193637225</v>
      </c>
      <c r="H38" s="33" t="n">
        <f aca="false">H16+H26</f>
        <v>4354436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016687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805232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11705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2509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39925985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6375819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7904529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02907505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3000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009285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03730640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9108310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622330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2345820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99833403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9772197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03012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549596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16076461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03284998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8638927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646070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437026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64281904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279371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6005313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289325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11722024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4623293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274615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87964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2509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7901393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9930969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8602377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0860980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2290271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9363722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4456420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69382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23740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3908794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555149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697847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570230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2260271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354436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2-27T17:09:19Z</cp:lastPrinted>
  <dcterms:modified xsi:type="dcterms:W3CDTF">2014-03-21T22:22:33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