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W" sheetId="1" state="visible" r:id="rId2"/>
  </sheets>
  <definedNames>
    <definedName function="false" hidden="false" localSheetId="0" name="_xlnm.Print_Area" vbProcedure="false">'R38-90W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W CENTRO DE INVESTIGACIONES Y ESTUDIOS SUPERIORES EN ANTROPOLOGÍA SOCIAL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243154113</v>
      </c>
      <c r="I13" s="15" t="n">
        <f aca="false">+I34+I38+I35</f>
        <v>251370965</v>
      </c>
      <c r="J13" s="15" t="n">
        <f aca="false">+J34+J38+J35</f>
        <v>266280777.4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243154113</v>
      </c>
      <c r="I15" s="15" t="n">
        <f aca="false">SUM(I16:I20)</f>
        <v>231433802</v>
      </c>
      <c r="J15" s="15" t="n">
        <f aca="false">SUM(J16:J20)</f>
        <v>223869105.67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185946866</v>
      </c>
      <c r="I16" s="18" t="n">
        <v>175959720</v>
      </c>
      <c r="J16" s="18" t="n">
        <v>172101993.57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51014039</v>
      </c>
      <c r="I17" s="18" t="n">
        <v>49844754</v>
      </c>
      <c r="J17" s="18" t="n">
        <v>46143784.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5521328</v>
      </c>
      <c r="I19" s="18" t="n">
        <v>5521328</v>
      </c>
      <c r="J19" s="18" t="n">
        <v>5521328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671880</v>
      </c>
      <c r="I20" s="18" t="n">
        <v>108000</v>
      </c>
      <c r="J20" s="18" t="n">
        <v>10200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9937163</v>
      </c>
      <c r="J21" s="15" t="n">
        <f aca="false">SUM(J22:J25)</f>
        <v>19937163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9937163</v>
      </c>
      <c r="J23" s="18" t="n">
        <v>1993716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252903.35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316120.68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63217.3300000001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243154113</v>
      </c>
      <c r="I34" s="15" t="n">
        <f aca="false">+I15+I21+I26+I27+I31</f>
        <v>251370965</v>
      </c>
      <c r="J34" s="15" t="n">
        <f aca="false">+J15+J21+J26+J27+J31</f>
        <v>244059172.02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22221605.38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1.75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15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1:01Z</dcterms:created>
  <dc:creator>Herminio Zavala Lopez</dc:creator>
  <dc:description/>
  <dc:language>en-US</dc:language>
  <cp:lastModifiedBy>Herminio Zavala Lopez</cp:lastModifiedBy>
  <cp:lastPrinted>2014-04-04T22:29:09Z</cp:lastPrinted>
  <dcterms:modified xsi:type="dcterms:W3CDTF">2014-04-07T20:56:04Z</dcterms:modified>
  <cp:revision>0</cp:revision>
  <dc:subject/>
  <dc:title/>
</cp:coreProperties>
</file>