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90X CONSEJO NACIONAL DE CIENCIA Y TECNOLOGI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tro. Carlos Nieto Parra</t>
  </si>
  <si>
    <t xml:space="preserve">C.P. Roberto Carlos Carvajal Duarte</t>
  </si>
  <si>
    <t xml:space="preserve">Director de Administración Presupuestal y Financiera</t>
  </si>
  <si>
    <t xml:space="preserve">Subdirector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ocuments/Mis%20archivos%20recibidos/90X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75210624</v>
          </cell>
          <cell r="E18">
            <v>67650270</v>
          </cell>
        </row>
        <row r="18">
          <cell r="I18">
            <v>62042797</v>
          </cell>
          <cell r="J18">
            <v>25171675</v>
          </cell>
        </row>
        <row r="19">
          <cell r="D19">
            <v>5644981</v>
          </cell>
          <cell r="E19">
            <v>63577687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-35785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6422015</v>
          </cell>
          <cell r="J25">
            <v>10444030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90848722</v>
          </cell>
          <cell r="E33">
            <v>90848722</v>
          </cell>
        </row>
        <row r="33">
          <cell r="I33">
            <v>0</v>
          </cell>
          <cell r="J33">
            <v>0</v>
          </cell>
        </row>
        <row r="34">
          <cell r="D34">
            <v>293284587</v>
          </cell>
          <cell r="E34">
            <v>291280032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384755498</v>
          </cell>
          <cell r="E36">
            <v>-356846560</v>
          </cell>
        </row>
        <row r="36">
          <cell r="I36">
            <v>0</v>
          </cell>
          <cell r="J36">
            <v>0</v>
          </cell>
        </row>
        <row r="37">
          <cell r="D37">
            <v>47094063</v>
          </cell>
          <cell r="E37">
            <v>47094104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32763524</v>
          </cell>
          <cell r="J46">
            <v>30758969</v>
          </cell>
        </row>
        <row r="47">
          <cell r="I47">
            <v>16953689</v>
          </cell>
          <cell r="J47">
            <v>16953689</v>
          </cell>
        </row>
        <row r="48">
          <cell r="I48">
            <v>111259374</v>
          </cell>
          <cell r="J48">
            <v>111259374</v>
          </cell>
        </row>
        <row r="52">
          <cell r="I52">
            <v>-27169953</v>
          </cell>
          <cell r="J52">
            <v>-6428799</v>
          </cell>
        </row>
        <row r="53">
          <cell r="I53">
            <v>-88624294</v>
          </cell>
          <cell r="J53">
            <v>-82195495</v>
          </cell>
        </row>
        <row r="54">
          <cell r="I54">
            <v>3644542</v>
          </cell>
          <cell r="J54">
            <v>3644542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85877470</v>
      </c>
      <c r="E14" s="34" t="n">
        <f aca="false">E16+E26</f>
        <v>9564909</v>
      </c>
      <c r="F14" s="9"/>
      <c r="G14" s="33" t="s">
        <v>10</v>
      </c>
      <c r="H14" s="33"/>
      <c r="I14" s="34" t="n">
        <f aca="false">I16+I27</f>
        <v>36871122</v>
      </c>
      <c r="J14" s="34" t="n">
        <f aca="false">J16+J27</f>
        <v>88018285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57968491</v>
      </c>
      <c r="E16" s="34" t="n">
        <f aca="false">SUM(E18:E24)</f>
        <v>7560354</v>
      </c>
      <c r="F16" s="9"/>
      <c r="G16" s="33" t="s">
        <v>12</v>
      </c>
      <c r="H16" s="33"/>
      <c r="I16" s="34" t="n">
        <f aca="false">SUM(I18:I25)</f>
        <v>36871122</v>
      </c>
      <c r="J16" s="34" t="n">
        <f aca="false">SUM(J18:J25)</f>
        <v>88018285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7560354</v>
      </c>
      <c r="F18" s="9"/>
      <c r="G18" s="39" t="s">
        <v>14</v>
      </c>
      <c r="H18" s="39"/>
      <c r="I18" s="40" t="n">
        <f aca="false">IF([1]ESF!I18&gt;[1]ESF!J18,[1]ESF!I18-[1]ESF!J18,0)</f>
        <v>36871122</v>
      </c>
      <c r="J18" s="40" t="n">
        <f aca="false">IF(I18&gt;0,0,[1]ESF!J18-[1]ESF!I18)</f>
        <v>0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57932706</v>
      </c>
      <c r="E19" s="40" t="n">
        <f aca="false">IF(D19&gt;0,0,[1]ESF!D19-[1]ESF!E19)</f>
        <v>0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0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35785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88018285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27908979</v>
      </c>
      <c r="E26" s="34" t="n">
        <f aca="false">SUM(E28:E36)</f>
        <v>2004555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0</v>
      </c>
      <c r="J27" s="34" t="n">
        <f aca="false">SUM(J29:J34)</f>
        <v>0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0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2004555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27908938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41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2004555</v>
      </c>
      <c r="J36" s="34" t="n">
        <f aca="false">J38+J44+J52</f>
        <v>27169953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2004555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2004555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0</v>
      </c>
      <c r="J44" s="34" t="n">
        <f aca="false">SUM(J46:J50)</f>
        <v>27169953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0</v>
      </c>
      <c r="J46" s="40" t="n">
        <f aca="false">IF(I46&gt;0,0,[1]ESF!J52-[1]ESF!I52)</f>
        <v>20741154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6428799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1:40:24Z</dcterms:created>
  <dc:creator>Claudia Denisse Juseppe Zagala</dc:creator>
  <dc:description/>
  <dc:language>en-US</dc:language>
  <cp:lastModifiedBy>Claudia Denisse Juseppe Zagala</cp:lastModifiedBy>
  <dcterms:modified xsi:type="dcterms:W3CDTF">2014-04-21T23:48:49Z</dcterms:modified>
  <cp:revision>0</cp:revision>
  <dc:subject/>
  <dc:title/>
</cp:coreProperties>
</file>