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90X CONSEJO NACIONAL DE CIENCIA Y TECNOLOGÍA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Mtro. Carlos Nieto Parra</t>
  </si>
  <si>
    <t xml:space="preserve">C.P. Roberto Carlos Carvajal Duarte</t>
  </si>
  <si>
    <t xml:space="preserve">Director de Administración Presupuestal y Financiera</t>
  </si>
  <si>
    <t xml:space="preserve">Subdirector de Contabilidad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9" activeCellId="0" sqref="E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131227957</v>
      </c>
      <c r="E16" s="33" t="n">
        <f aca="false">SUM(E18:E24)</f>
        <v>122214297528</v>
      </c>
      <c r="F16" s="33" t="n">
        <f aca="false">SUM(F18:F24)</f>
        <v>122264705665</v>
      </c>
      <c r="G16" s="33" t="n">
        <f aca="false">D16+E16-F16</f>
        <v>80819820</v>
      </c>
      <c r="H16" s="33" t="n">
        <f aca="false">G16-D16</f>
        <v>-50408137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67650270</v>
      </c>
      <c r="E18" s="39" t="n">
        <v>97424567603</v>
      </c>
      <c r="F18" s="39" t="n">
        <v>97417007249</v>
      </c>
      <c r="G18" s="40" t="n">
        <f aca="false">D18+E18-F18</f>
        <v>75210624</v>
      </c>
      <c r="H18" s="40" t="n">
        <f aca="false">G18-D18</f>
        <v>7560354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63577687</v>
      </c>
      <c r="E19" s="39" t="n">
        <v>24789729925</v>
      </c>
      <c r="F19" s="39" t="n">
        <v>24847662631</v>
      </c>
      <c r="G19" s="40" t="n">
        <f aca="false">D19+E19-F19</f>
        <v>5644981</v>
      </c>
      <c r="H19" s="40" t="n">
        <f aca="false">G19-D19</f>
        <v>-57932706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35785</v>
      </c>
      <c r="G23" s="40" t="n">
        <f aca="false">D23+E23-F23</f>
        <v>-35785</v>
      </c>
      <c r="H23" s="40" t="n">
        <f aca="false">G23-D23</f>
        <v>-35785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72376298</v>
      </c>
      <c r="E26" s="33" t="n">
        <f aca="false">SUM(E28:E36)</f>
        <v>2004555</v>
      </c>
      <c r="F26" s="33" t="n">
        <f aca="false">SUM(F28:F36)</f>
        <v>27908979</v>
      </c>
      <c r="G26" s="33" t="n">
        <f aca="false">D26+E26-F26</f>
        <v>46471874</v>
      </c>
      <c r="H26" s="33" t="n">
        <f aca="false">G26-D26</f>
        <v>-25904424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90848722</v>
      </c>
      <c r="E30" s="39" t="n">
        <v>0</v>
      </c>
      <c r="F30" s="39" t="n">
        <v>0</v>
      </c>
      <c r="G30" s="40" t="n">
        <f aca="false">D30+E30-F30</f>
        <v>90848722</v>
      </c>
      <c r="H30" s="40" t="n">
        <f aca="false">G30-D30</f>
        <v>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291280032</v>
      </c>
      <c r="E31" s="39" t="n">
        <v>2004555</v>
      </c>
      <c r="F31" s="39" t="n">
        <v>0</v>
      </c>
      <c r="G31" s="40" t="n">
        <f aca="false">D31+E31-F31</f>
        <v>293284587</v>
      </c>
      <c r="H31" s="40" t="n">
        <f aca="false">G31-D31</f>
        <v>2004555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356846560</v>
      </c>
      <c r="E33" s="39" t="n">
        <v>0</v>
      </c>
      <c r="F33" s="39" t="n">
        <v>27908938</v>
      </c>
      <c r="G33" s="40" t="n">
        <f aca="false">D33+E33-F33</f>
        <v>-384755498</v>
      </c>
      <c r="H33" s="40" t="n">
        <f aca="false">G33-D33</f>
        <v>-27908938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47094104</v>
      </c>
      <c r="E34" s="39" t="n">
        <v>0</v>
      </c>
      <c r="F34" s="39" t="n">
        <v>41</v>
      </c>
      <c r="G34" s="40" t="n">
        <f aca="false">D34+E34-F34</f>
        <v>47094063</v>
      </c>
      <c r="H34" s="40" t="n">
        <f aca="false">G34-D34</f>
        <v>-41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203604255</v>
      </c>
      <c r="E38" s="33" t="n">
        <f aca="false">E16+E26</f>
        <v>122216302083</v>
      </c>
      <c r="F38" s="33" t="n">
        <f aca="false">F16+F26</f>
        <v>122292614644</v>
      </c>
      <c r="G38" s="33" t="n">
        <f aca="false">G16+G26</f>
        <v>127291694</v>
      </c>
      <c r="H38" s="33" t="n">
        <f aca="false">H16+H26</f>
        <v>-76312561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131227957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67650270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63577687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72376298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90848722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291280032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356846560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47094104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203604255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122214297528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97424567603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24789729925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2004555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0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2004555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122216302083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122264705665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97417007249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24847662631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35785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27908979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0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27908938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41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122292614644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80819820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75210624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5644981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-35785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46471874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90848722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293284587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384755498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47094063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127291694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-50408137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7560354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-57932706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-35785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-25904424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0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2004555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27908938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-41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-76312561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Karim Abuchard Padilla</cp:lastModifiedBy>
  <cp:lastPrinted>2014-03-05T22:58:00Z</cp:lastPrinted>
  <dcterms:modified xsi:type="dcterms:W3CDTF">2014-03-21T18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