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90X CONSEJO NACIONAL DE CIENCIA Y TECNOLOGÍ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tro. Carlos Nieto Parra</t>
  </si>
  <si>
    <t xml:space="preserve">C.P. Roberto Carlos Carvajal Duarte</t>
  </si>
  <si>
    <t xml:space="preserve">Director de Administración Presupuestal y Financiera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29611975</v>
      </c>
      <c r="I44" s="56" t="n">
        <f aca="false">78421388+43424</f>
        <v>78464812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29611975</v>
      </c>
      <c r="I46" s="61" t="n">
        <f aca="false">I28+I42+I44</f>
        <v>78464812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90X CONSEJO NACIONAL DE CIENCIA Y TECNOLOGÍA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29611975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29611975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78464812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78464812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Karim Abuchard Padilla</cp:lastModifiedBy>
  <cp:lastPrinted>2014-03-05T22:59:22Z</cp:lastPrinted>
  <dcterms:modified xsi:type="dcterms:W3CDTF">2014-03-21T18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