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90X CONSEJO NACIONAL DE CIENCIA Y TECNOLOGÍ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tro. Carlos Nieto Parra</t>
  </si>
  <si>
    <t xml:space="preserve">C.P. Roberto Carlos Carvajal Duarte</t>
  </si>
  <si>
    <t xml:space="preserve">Director de Administración Presupuestal y Financiera</t>
  </si>
  <si>
    <t xml:space="preserve">Subdirector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8414517563</v>
      </c>
      <c r="H14" s="29" t="n">
        <f aca="false">SUM(H15:H27)</f>
        <v>1411691739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004555</v>
      </c>
      <c r="P14" s="29" t="n">
        <f aca="false">SUM(P16:P19)</f>
        <v>400838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1773912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2004555</v>
      </c>
      <c r="P18" s="31" t="n">
        <v>2234474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175436</v>
      </c>
      <c r="H20" s="31" t="n">
        <v>174530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004555</v>
      </c>
      <c r="P21" s="29" t="n">
        <f aca="false">SUM(P22:P25)</f>
        <v>400838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1773912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004555</v>
      </c>
      <c r="P23" s="31" t="n">
        <v>2234474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f aca="false">18412960077-43424</f>
        <v>18412916653</v>
      </c>
      <c r="H25" s="31" t="n">
        <v>14115172081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425474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8413742794</v>
      </c>
      <c r="H29" s="29" t="n">
        <f aca="false">SUM(H30:H48)</f>
        <v>1411606543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33295150</v>
      </c>
      <c r="H30" s="31" t="n">
        <v>33367108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7739010</v>
      </c>
      <c r="H31" s="31" t="n">
        <v>7839578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57932748</v>
      </c>
      <c r="P31" s="29" t="n">
        <f aca="false">P33+P36+P37</f>
        <v>-1615283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86072705</v>
      </c>
      <c r="H32" s="31" t="n">
        <v>18840405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7327295089</v>
      </c>
      <c r="H36" s="31" t="n">
        <v>5831047967</v>
      </c>
      <c r="I36" s="2"/>
      <c r="J36" s="2"/>
      <c r="K36" s="23"/>
      <c r="L36" s="32" t="s">
        <v>36</v>
      </c>
      <c r="M36" s="32"/>
      <c r="N36" s="32"/>
      <c r="O36" s="31" t="n">
        <v>57932748</v>
      </c>
      <c r="P36" s="31" t="n">
        <v>-1615283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10459130029</v>
      </c>
      <c r="H37" s="31" t="n">
        <v>7755102757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1147163</v>
      </c>
      <c r="P39" s="29" t="n">
        <f aca="false">P41+P44+P45</f>
        <v>7154564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f aca="false">51190587-43424</f>
        <v>51147163</v>
      </c>
      <c r="P45" s="31" t="n">
        <v>71545647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6785585</v>
      </c>
      <c r="P47" s="29" t="n">
        <f aca="false">P31-P39</f>
        <v>-7316093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210811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774769</v>
      </c>
      <c r="H50" s="36" t="n">
        <f aca="false">H14-H29</f>
        <v>851957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7560354</v>
      </c>
      <c r="P50" s="36" t="n">
        <f aca="false">H50+P27+P47</f>
        <v>-7230897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90X CONSEJO NACIONAL DE CIENCIA Y TECNOLOGÍ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841451756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17543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8412916653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425474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841374279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3329515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773901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86072705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7327295089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10459130029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210811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77476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004555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2004555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00455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004555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57932748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57932748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51147163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51147163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6785585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7560354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411691739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74530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4115172081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411606543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33671081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7839578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8840405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5831047967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7755102757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851957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400838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1773912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2234474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4008386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773912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234474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-1615283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-1615283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71545647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71545647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7316093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7230897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Mtro. Carlos Nieto Parr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Administración Presupuestal y Financiera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Roberto Carlos Carvajal Duarte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05T03:45:23Z</cp:lastPrinted>
  <dcterms:modified xsi:type="dcterms:W3CDTF">2014-03-21T18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