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38-90X" sheetId="1" state="visible" r:id="rId2"/>
  </sheets>
  <definedNames>
    <definedName function="false" hidden="false" localSheetId="0" name="_xlnm.Print_Area" vbProcedure="false">'R38-90X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X CONSEJO NACIONAL DE CIENCIA Y TECNOLOGÍ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58"/>
  <sheetViews>
    <sheetView showFormulas="false" showGridLines="true" showRowColHeaders="true" showZeros="false" rightToLeft="false" tabSelected="true" showOutlineSymbols="false" defaultGridColor="true" view="normal" topLeftCell="A10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20140658421</v>
      </c>
      <c r="I13" s="17" t="n">
        <f aca="false">+I15+I45+I46</f>
        <v>18418322801</v>
      </c>
      <c r="J13" s="17" t="n">
        <f aca="false">+J15+J45+J46</f>
        <v>18421221063.08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4733758.27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2000000</v>
      </c>
      <c r="I16" s="21" t="n">
        <f aca="false">+I17+I20+I23+I27</f>
        <v>2000000</v>
      </c>
      <c r="J16" s="21" t="n">
        <f aca="false">+J17+J20+J23+J27</f>
        <v>1566095.4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600000</v>
      </c>
      <c r="I17" s="18" t="n">
        <f aca="false">SUM(I18:I19)</f>
        <v>600000</v>
      </c>
      <c r="J17" s="18" t="n">
        <f aca="false">SUM(J18:J19)</f>
        <v>227262.09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600000</v>
      </c>
      <c r="I18" s="18" t="n">
        <v>600000</v>
      </c>
      <c r="J18" s="18" t="n">
        <v>227262.09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0</v>
      </c>
      <c r="I21" s="18" t="n">
        <v>0</v>
      </c>
      <c r="J21" s="18" t="n">
        <v>0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1400000</v>
      </c>
      <c r="I23" s="18" t="n">
        <f aca="false">SUM(I24:I26)</f>
        <v>1400000</v>
      </c>
      <c r="J23" s="18" t="n">
        <f aca="false">SUM(J24:J26)</f>
        <v>1338833.31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300000</v>
      </c>
      <c r="I25" s="18" t="n">
        <v>300000</v>
      </c>
      <c r="J25" s="18" t="n">
        <v>343307.85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1100000</v>
      </c>
      <c r="I26" s="18" t="n">
        <v>1100000</v>
      </c>
      <c r="J26" s="18" t="n">
        <v>995525.46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20138658421</v>
      </c>
      <c r="I33" s="21" t="n">
        <f aca="false">+I34+I37</f>
        <v>18416322801</v>
      </c>
      <c r="J33" s="21" t="n">
        <f aca="false">+J34+J37</f>
        <v>18414921209.41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12787000000</v>
      </c>
      <c r="I34" s="18" t="n">
        <f aca="false">SUM(I35:I36)</f>
        <v>10189176458</v>
      </c>
      <c r="J34" s="18" t="n">
        <f aca="false">SUM(J35:J36)</f>
        <v>10775392733.56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7287000000</v>
      </c>
      <c r="I35" s="18" t="n">
        <v>7328234935</v>
      </c>
      <c r="J35" s="18" t="n">
        <v>7640919326.76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5500000000</v>
      </c>
      <c r="I36" s="18" t="n">
        <v>2860941523</v>
      </c>
      <c r="J36" s="18" t="n">
        <v>3134473406.8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7351658421</v>
      </c>
      <c r="I37" s="18" t="n">
        <f aca="false">+I38+I41+I42+I43+I44</f>
        <v>8227146343</v>
      </c>
      <c r="J37" s="18" t="n">
        <f aca="false">+J38+J41+J42+J43+J44</f>
        <v>7639528475.85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6925326499</v>
      </c>
      <c r="I38" s="18" t="n">
        <f aca="false">SUM(I39:I40)</f>
        <v>7802760165</v>
      </c>
      <c r="J38" s="18" t="n">
        <f aca="false">SUM(J39:J40)</f>
        <v>7212128194.29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349494576</v>
      </c>
      <c r="I39" s="18" t="n">
        <v>333295151</v>
      </c>
      <c r="J39" s="18" t="n">
        <v>354580876.38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6575831923</v>
      </c>
      <c r="I40" s="18" t="n">
        <v>7469465014</v>
      </c>
      <c r="J40" s="18" t="n">
        <v>6857547317.91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426331922</v>
      </c>
      <c r="I41" s="18" t="n">
        <v>424386178</v>
      </c>
      <c r="J41" s="18" t="n">
        <v>427400281.56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20140658421</v>
      </c>
      <c r="I45" s="21" t="n">
        <f aca="false">+I16+I30+I33</f>
        <v>18418322801</v>
      </c>
      <c r="J45" s="21" t="n">
        <f aca="false">+J16+J30+J33</f>
        <v>18416487304.81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  <row r="62480" customFormat="false" ht="25.5" hidden="false" customHeight="true" outlineLevel="0" collapsed="false"/>
    <row r="62481" customFormat="false" ht="25.5" hidden="false" customHeight="true" outlineLevel="0" collapsed="false"/>
    <row r="62482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Herminio Zavala Lopez</cp:lastModifiedBy>
  <cp:lastPrinted>2014-04-04T23:39:39Z</cp:lastPrinted>
  <dcterms:modified xsi:type="dcterms:W3CDTF">2014-04-05T05:55:09Z</dcterms:modified>
  <cp:revision>0</cp:revision>
  <dc:subject/>
  <dc:title/>
</cp:coreProperties>
</file>