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X" sheetId="1" state="visible" r:id="rId2"/>
  </sheets>
  <definedNames>
    <definedName function="false" hidden="false" localSheetId="0" name="_xlnm.Print_Area" vbProcedure="false">'R38-90X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X CONSEJO NACIONAL DE CIENCIA Y TECNOLOGÍ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20140658421</v>
      </c>
      <c r="I13" s="15" t="n">
        <f aca="false">+I34+I38+I35</f>
        <v>18418322801</v>
      </c>
      <c r="J13" s="15" t="n">
        <f aca="false">+J34+J38+J35</f>
        <v>18468477606.51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4214326499</v>
      </c>
      <c r="I15" s="15" t="n">
        <f aca="false">SUM(I16:I20)</f>
        <v>15132995100</v>
      </c>
      <c r="J15" s="15" t="n">
        <f aca="false">SUM(J16:J20)</f>
        <v>15133747455.97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349494576</v>
      </c>
      <c r="I16" s="18" t="n">
        <v>333295151</v>
      </c>
      <c r="J16" s="18" t="n">
        <v>333295150.6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38300740</v>
      </c>
      <c r="I17" s="18" t="n">
        <v>260089977</v>
      </c>
      <c r="J17" s="18" t="n">
        <v>263138150.5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7287000000</v>
      </c>
      <c r="I19" s="18" t="n">
        <v>7328234935</v>
      </c>
      <c r="J19" s="18" t="n">
        <v>7326204965.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339531183</v>
      </c>
      <c r="I20" s="18" t="n">
        <v>7211375037</v>
      </c>
      <c r="J20" s="18" t="n">
        <v>7211109188.9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926331922</v>
      </c>
      <c r="I21" s="15" t="n">
        <f aca="false">SUM(I22:I25)</f>
        <v>3285327701</v>
      </c>
      <c r="J21" s="15" t="n">
        <f aca="false">SUM(J22:J25)</f>
        <v>3285310842.2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500000</v>
      </c>
      <c r="I22" s="18" t="n">
        <v>2004556</v>
      </c>
      <c r="J22" s="18" t="n">
        <v>2004555.5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5500000000</v>
      </c>
      <c r="I24" s="18" t="n">
        <v>2860941523</v>
      </c>
      <c r="J24" s="18" t="n">
        <v>2860924664.23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423831922</v>
      </c>
      <c r="I25" s="18" t="n">
        <v>422381622</v>
      </c>
      <c r="J25" s="18" t="n">
        <v>422381622.42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45854950.6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99282525.39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53427574.7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20140658421</v>
      </c>
      <c r="I34" s="15" t="n">
        <f aca="false">+I15+I21+I26+I27+I31</f>
        <v>18418322801</v>
      </c>
      <c r="J34" s="15" t="n">
        <f aca="false">+J15+J21+J26+J27+J31</f>
        <v>18464913248.88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564357.63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1:45Z</dcterms:created>
  <dc:creator>Herminio Zavala Lopez</dc:creator>
  <dc:description/>
  <dc:language>en-US</dc:language>
  <cp:lastModifiedBy>Herminio Zavala Lopez</cp:lastModifiedBy>
  <dcterms:modified xsi:type="dcterms:W3CDTF">2014-04-07T20:56:28Z</dcterms:modified>
  <cp:revision>0</cp:revision>
  <dc:subject/>
  <dc:title/>
</cp:coreProperties>
</file>