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IATEQ,A.C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José Alfredo Solis Galicia</t>
  </si>
  <si>
    <t xml:space="preserve">C.P. Jaime Echavarria Melgarejo</t>
  </si>
  <si>
    <t xml:space="preserve">Director Administrativo</t>
  </si>
  <si>
    <t xml:space="preserve">Subdirector de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E1" colorId="64" zoomScale="140" zoomScaleNormal="140" zoomScalePageLayoutView="100" workbookViewId="0">
      <selection pane="topLeft" activeCell="J13" activeCellId="0" sqref="J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338247887</v>
      </c>
      <c r="E12" s="30" t="n">
        <f aca="false">SUM(E13:E20)</f>
        <v>236168867</v>
      </c>
      <c r="F12" s="26"/>
      <c r="G12" s="24" t="s">
        <v>10</v>
      </c>
      <c r="H12" s="24"/>
      <c r="I12" s="30" t="n">
        <f aca="false">SUM(I13:I15)</f>
        <v>505686043</v>
      </c>
      <c r="J12" s="30" t="n">
        <f aca="false">SUM(J13:J15)</f>
        <v>48244441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28949304</v>
      </c>
      <c r="J13" s="34" t="n">
        <v>236337497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82687381</v>
      </c>
      <c r="J14" s="34" t="n">
        <v>82285267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94049358</v>
      </c>
      <c r="J15" s="34" t="n">
        <v>163821646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828058</v>
      </c>
      <c r="J17" s="30" t="n">
        <f aca="false">SUM(J18:J26)</f>
        <v>946536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338247887</v>
      </c>
      <c r="E19" s="34" t="n">
        <v>236168867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828058</v>
      </c>
      <c r="J20" s="34" t="n">
        <v>946536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73379208</v>
      </c>
      <c r="E22" s="30" t="n">
        <f aca="false">SUM(E23:E24)</f>
        <v>226168926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73379208</v>
      </c>
      <c r="E24" s="34" t="n">
        <v>226168926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56450992</v>
      </c>
      <c r="E26" s="30" t="n">
        <f aca="false">SUM(E27:E31)</f>
        <v>62907801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762531</v>
      </c>
      <c r="E27" s="34" t="n">
        <v>123566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55688461</v>
      </c>
      <c r="E31" s="34" t="n">
        <v>61672141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568078087</v>
      </c>
      <c r="E33" s="41" t="n">
        <f aca="false">E12+E22+E26</f>
        <v>525245594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4651929</v>
      </c>
      <c r="J40" s="43" t="n">
        <f aca="false">SUM(J41:J46)</f>
        <v>125979191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6507770</v>
      </c>
      <c r="J41" s="34" t="n">
        <v>14633791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f aca="false">10438334-2294175</f>
        <v>8144159</v>
      </c>
      <c r="J46" s="34" t="n">
        <v>11134540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531166030</v>
      </c>
      <c r="J51" s="45" t="n">
        <f aca="false">J12+J17+J28+J33+J40+J48</f>
        <v>60937013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36912057</v>
      </c>
      <c r="J53" s="45" t="n">
        <f aca="false">E33-J51</f>
        <v>-84124543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IATEQ,A.C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338247887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338247887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73379208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73379208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56450992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762531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55688461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568078087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505686043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28949304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82687381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94049358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828058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828058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465192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650777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8144159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531166030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36912057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36168867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36168867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26168926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26168926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62907801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23566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61672141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525245594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48244441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36337497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82285267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63821646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946536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946536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25979191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4633791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1134540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60937013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84124543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José Alfredo Solis Galici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Administrativo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Jaime Echavarria Melgarej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Lilia Ivonne Pineda Castañeda</cp:lastModifiedBy>
  <cp:lastPrinted>2014-03-14T16:54:39Z</cp:lastPrinted>
  <dcterms:modified xsi:type="dcterms:W3CDTF">2014-03-24T23:07:44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