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IATEQ, A.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osé Alfredo Solis Galicia</t>
  </si>
  <si>
    <t xml:space="preserve">C.P. Jaime Echavarria Melgarejo</t>
  </si>
  <si>
    <t xml:space="preserve">Director Administrativo</t>
  </si>
  <si>
    <t xml:space="preserve">Subdirector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0Y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9197247</v>
          </cell>
          <cell r="E18">
            <v>74119810</v>
          </cell>
        </row>
        <row r="18">
          <cell r="I18">
            <v>85450632</v>
          </cell>
          <cell r="J18">
            <v>83325864</v>
          </cell>
        </row>
        <row r="19">
          <cell r="D19">
            <v>129763657</v>
          </cell>
          <cell r="E19">
            <v>116070369</v>
          </cell>
        </row>
        <row r="19">
          <cell r="I19">
            <v>0</v>
          </cell>
          <cell r="J19">
            <v>0</v>
          </cell>
        </row>
        <row r="20">
          <cell r="D20">
            <v>134410</v>
          </cell>
          <cell r="E20">
            <v>647491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190000</v>
          </cell>
          <cell r="J22">
            <v>195463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-1004875</v>
          </cell>
          <cell r="E24">
            <v>-1004875</v>
          </cell>
        </row>
        <row r="24">
          <cell r="I24">
            <v>0</v>
          </cell>
          <cell r="J24">
            <v>0</v>
          </cell>
        </row>
        <row r="25">
          <cell r="I25">
            <v>3624710</v>
          </cell>
          <cell r="J25">
            <v>1849485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34669697</v>
          </cell>
          <cell r="E33">
            <v>219593306</v>
          </cell>
        </row>
        <row r="33">
          <cell r="I33">
            <v>0</v>
          </cell>
          <cell r="J33">
            <v>0</v>
          </cell>
        </row>
        <row r="34">
          <cell r="D34">
            <v>217514339</v>
          </cell>
          <cell r="E34">
            <v>193016589</v>
          </cell>
        </row>
        <row r="34">
          <cell r="I34">
            <v>0</v>
          </cell>
          <cell r="J34">
            <v>0</v>
          </cell>
        </row>
        <row r="35">
          <cell r="D35">
            <v>1600000</v>
          </cell>
          <cell r="E35">
            <v>1600000</v>
          </cell>
        </row>
        <row r="35">
          <cell r="I35">
            <v>19917510</v>
          </cell>
          <cell r="J35">
            <v>55545068</v>
          </cell>
        </row>
        <row r="36">
          <cell r="D36">
            <v>-239134143</v>
          </cell>
          <cell r="E36">
            <v>-210122707</v>
          </cell>
        </row>
        <row r="36">
          <cell r="I36">
            <v>0</v>
          </cell>
          <cell r="J36">
            <v>56051221</v>
          </cell>
        </row>
        <row r="37">
          <cell r="D37">
            <v>23932328</v>
          </cell>
          <cell r="E37">
            <v>1052351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51329855</v>
          </cell>
          <cell r="J46">
            <v>118331214.5</v>
          </cell>
        </row>
        <row r="47">
          <cell r="I47">
            <v>133327541</v>
          </cell>
          <cell r="J47">
            <v>117240868.5</v>
          </cell>
        </row>
        <row r="48">
          <cell r="I48">
            <v>0</v>
          </cell>
          <cell r="J48">
            <v>0</v>
          </cell>
        </row>
        <row r="52">
          <cell r="I52">
            <v>36912057</v>
          </cell>
          <cell r="J52">
            <v>-84124542</v>
          </cell>
        </row>
        <row r="53">
          <cell r="I53">
            <v>-103007645</v>
          </cell>
          <cell r="J53">
            <v>-18883102</v>
          </cell>
        </row>
        <row r="54">
          <cell r="I54">
            <v>78928000</v>
          </cell>
          <cell r="J54">
            <v>78980205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70274499</v>
      </c>
      <c r="E14" s="35" t="n">
        <f aca="false">E16+E26</f>
        <v>66676247</v>
      </c>
      <c r="F14" s="9"/>
      <c r="G14" s="34" t="s">
        <v>10</v>
      </c>
      <c r="H14" s="34"/>
      <c r="I14" s="35" t="n">
        <f aca="false">I16+I27</f>
        <v>3899993</v>
      </c>
      <c r="J14" s="35" t="n">
        <f aca="false">J16+J27</f>
        <v>93443409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41263063</v>
      </c>
      <c r="E16" s="35" t="n">
        <f aca="false">SUM(E18:E24)</f>
        <v>13693288</v>
      </c>
      <c r="F16" s="9"/>
      <c r="G16" s="34" t="s">
        <v>12</v>
      </c>
      <c r="H16" s="34"/>
      <c r="I16" s="35" t="n">
        <f aca="false">SUM(I18:I25)</f>
        <v>3899993</v>
      </c>
      <c r="J16" s="35" t="n">
        <f aca="false">SUM(J18:J25)</f>
        <v>176463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34922563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2124768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3693288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634050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176463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775225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9011436</v>
      </c>
      <c r="E26" s="35" t="n">
        <f aca="false">SUM(E28:E36)</f>
        <v>52982959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91678779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5076391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449775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9011436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35627558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13408818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56051221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70121912</v>
      </c>
      <c r="J36" s="35" t="n">
        <f aca="false">J38+J44+J52</f>
        <v>8417674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9085313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32998640.5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6086672.5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21036599</v>
      </c>
      <c r="J44" s="35" t="n">
        <f aca="false">SUM(J46:J50)</f>
        <v>8417674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21036599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84124543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52205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2:22:50Z</dcterms:created>
  <dc:creator>Lilia Ivonne Pineda Castañeda</dc:creator>
  <dc:description/>
  <dc:language>en-US</dc:language>
  <cp:lastModifiedBy>Lilia Ivonne Pineda Castañeda</cp:lastModifiedBy>
  <dcterms:modified xsi:type="dcterms:W3CDTF">2014-03-25T02:23:38Z</dcterms:modified>
  <cp:revision>0</cp:revision>
  <dc:subject/>
  <dc:title/>
</cp:coreProperties>
</file>