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IATEQ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98726268</v>
      </c>
      <c r="I44" s="56" t="n">
        <v>10918285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98726268</v>
      </c>
      <c r="I46" s="61" t="n">
        <f aca="false">I28+I42+I44</f>
        <v>10918285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236111111111111" right="0.236111111111111" top="0.157638888888889" bottom="0.1576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IATEQ A.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872626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9872626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918285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918285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Lilia Ivonne Pineda Castañeda</cp:lastModifiedBy>
  <cp:lastPrinted>2014-03-14T19:42:29Z</cp:lastPrinted>
  <dcterms:modified xsi:type="dcterms:W3CDTF">2014-03-24T23:44:17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