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Y" sheetId="1" state="visible" r:id="rId2"/>
  </sheets>
  <definedNames>
    <definedName function="false" hidden="false" localSheetId="0" name="_xlnm.Print_Area" vbProcedure="false">'R38-90Y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Y CIATEQ, A.C. CENTRO DE TECNOLOGÍA AVANZAD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620308467</v>
      </c>
      <c r="I13" s="15" t="n">
        <f aca="false">+I34+I38+I35</f>
        <v>656377848</v>
      </c>
      <c r="J13" s="15" t="n">
        <f aca="false">+J34+J38+J35</f>
        <v>691988333.07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612908467</v>
      </c>
      <c r="I15" s="15" t="n">
        <f aca="false">SUM(I16:I20)</f>
        <v>615979208</v>
      </c>
      <c r="J15" s="15" t="n">
        <f aca="false">SUM(J16:J20)</f>
        <v>563067290.04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271663869</v>
      </c>
      <c r="I16" s="18" t="n">
        <v>274734610</v>
      </c>
      <c r="J16" s="18" t="n">
        <v>222773209.1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32680598</v>
      </c>
      <c r="I17" s="18" t="n">
        <v>332680598</v>
      </c>
      <c r="J17" s="18" t="n">
        <v>281165638.9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4714000</v>
      </c>
      <c r="I19" s="18" t="n">
        <v>4714000</v>
      </c>
      <c r="J19" s="18" t="n">
        <v>3077220.86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3850000</v>
      </c>
      <c r="I20" s="18" t="n">
        <v>3850000</v>
      </c>
      <c r="J20" s="18" t="n">
        <v>56051221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7400000</v>
      </c>
      <c r="I21" s="15" t="n">
        <f aca="false">SUM(I22:I25)</f>
        <v>40398640</v>
      </c>
      <c r="J21" s="15" t="n">
        <f aca="false">SUM(J22:J25)</f>
        <v>35687276.34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4877200</v>
      </c>
      <c r="I22" s="18" t="n">
        <v>27275840</v>
      </c>
      <c r="J22" s="18" t="n">
        <v>23923216.9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2522800</v>
      </c>
      <c r="I23" s="18" t="n">
        <v>13122800</v>
      </c>
      <c r="J23" s="18" t="n">
        <v>11764059.39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5274384.96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3119147.98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2155236.98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620308467</v>
      </c>
      <c r="I34" s="15" t="n">
        <f aca="false">+I15+I21+I26+I27+I31</f>
        <v>656377848</v>
      </c>
      <c r="J34" s="15" t="n">
        <f aca="false">+J15+J21+J26+J27+J31</f>
        <v>614028951.34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77959381.73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1.75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15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2:18Z</dcterms:created>
  <dc:creator>Herminio Zavala Lopez</dc:creator>
  <dc:description/>
  <dc:language>en-US</dc:language>
  <cp:lastModifiedBy>Herminio Zavala Lopez</cp:lastModifiedBy>
  <dcterms:modified xsi:type="dcterms:W3CDTF">2014-04-07T20:56:46Z</dcterms:modified>
  <cp:revision>0</cp:revision>
  <dc:subject/>
  <dc:title/>
</cp:coreProperties>
</file>