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rporación Mexicana de Investigación en Materiales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avier Augusto Medina Martínez                                                                                                                Gerente de Finanzas</t>
  </si>
  <si>
    <t xml:space="preserve">C.P. Jose de Jesús Sanchez Garay                                                                                                           Subgerente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31" colorId="64" zoomScale="90" zoomScaleNormal="90" zoomScalePageLayoutView="100" workbookViewId="0">
      <selection pane="topLeft" activeCell="G60" activeCellId="0" sqref="G60:H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721008814.91</v>
      </c>
      <c r="E12" s="30" t="n">
        <f aca="false">SUM(E13:E20)</f>
        <v>716078729.5</v>
      </c>
      <c r="F12" s="26"/>
      <c r="G12" s="24" t="s">
        <v>10</v>
      </c>
      <c r="H12" s="24"/>
      <c r="I12" s="30" t="n">
        <f aca="false">SUM(I13:I15)</f>
        <v>644274597.39</v>
      </c>
      <c r="J12" s="30" t="n">
        <f aca="false">SUM(J13:J15)</f>
        <v>647810612.07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18122165.33</v>
      </c>
      <c r="J13" s="34" t="n">
        <v>385401218.2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8527406.51</v>
      </c>
      <c r="J14" s="34" t="n">
        <v>68408315.7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67625025.55</v>
      </c>
      <c r="J15" s="34" t="n">
        <v>194001078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580426.49</v>
      </c>
      <c r="J17" s="30" t="n">
        <f aca="false">SUM(J18:J26)</f>
        <v>2073898.78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721008814.91</v>
      </c>
      <c r="E19" s="34" t="n">
        <v>716078729.5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2580426.49</v>
      </c>
      <c r="J20" s="34" t="n">
        <v>2073898.78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6995037.86</v>
      </c>
      <c r="E26" s="30" t="n">
        <f aca="false">SUM(E27:E31)</f>
        <v>6846579.24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970251.54</v>
      </c>
      <c r="E27" s="34" t="n">
        <v>5063000.19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4024786.32</v>
      </c>
      <c r="E31" s="34" t="n">
        <v>1783579.05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738003852.77</v>
      </c>
      <c r="E33" s="41" t="n">
        <f aca="false">E12+E22+E26</f>
        <v>722925308.7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3744674</v>
      </c>
      <c r="J40" s="43" t="n">
        <f aca="false">SUM(J41:J46)</f>
        <v>1767706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3744674</v>
      </c>
      <c r="J41" s="34" t="n">
        <v>17677069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70599697.88</v>
      </c>
      <c r="J51" s="45" t="n">
        <f aca="false">J12+J17+J28+J33+J40+J48</f>
        <v>667561579.8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67404154.89</v>
      </c>
      <c r="J53" s="45" t="n">
        <f aca="false">E33-J51</f>
        <v>55363728.890000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2" t="s">
        <v>64</v>
      </c>
      <c r="H60" s="62"/>
      <c r="I60" s="58"/>
      <c r="J60" s="58"/>
    </row>
    <row r="61" customFormat="false" ht="14.1" hidden="false" customHeight="true" outlineLevel="0" collapsed="false">
      <c r="B61" s="63"/>
      <c r="C61" s="64" t="s">
        <v>65</v>
      </c>
      <c r="D61" s="64"/>
      <c r="E61" s="58"/>
      <c r="F61" s="58"/>
      <c r="G61" s="64" t="s">
        <v>66</v>
      </c>
      <c r="H61" s="64"/>
      <c r="I61" s="65"/>
      <c r="J61" s="58"/>
    </row>
    <row r="62" customFormat="false" ht="14.1" hidden="false" customHeight="true" outlineLevel="0" collapsed="false">
      <c r="B62" s="66"/>
      <c r="C62" s="67" t="s">
        <v>67</v>
      </c>
      <c r="D62" s="67"/>
      <c r="E62" s="68"/>
      <c r="F62" s="68"/>
      <c r="G62" s="67" t="s">
        <v>68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9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Corporación Mexicana de Investigación en Materiales, S.A. de C.V.</v>
      </c>
    </row>
    <row r="4" customFormat="false" ht="24" hidden="false" customHeight="true" outlineLevel="0" collapsed="false">
      <c r="B4" s="71" t="s">
        <v>70</v>
      </c>
      <c r="C4" s="71"/>
      <c r="D4" s="71"/>
      <c r="E4" s="72"/>
    </row>
    <row r="5" customFormat="false" ht="24" hidden="false" customHeight="true" outlineLevel="0" collapsed="false">
      <c r="B5" s="73" t="s">
        <v>71</v>
      </c>
      <c r="C5" s="73"/>
      <c r="D5" s="73"/>
      <c r="E5" s="72" t="s">
        <v>72</v>
      </c>
    </row>
    <row r="6" customFormat="false" ht="24" hidden="false" customHeight="true" outlineLevel="0" collapsed="false">
      <c r="A6" s="74" t="s">
        <v>73</v>
      </c>
      <c r="B6" s="75" t="s">
        <v>7</v>
      </c>
      <c r="C6" s="76" t="s">
        <v>9</v>
      </c>
      <c r="D6" s="76"/>
      <c r="E6" s="77" t="n">
        <f aca="false">EA!D12</f>
        <v>721008814.91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721008814.91</v>
      </c>
    </row>
    <row r="14" customFormat="false" ht="24" hidden="false" customHeight="true" outlineLevel="0" collapsed="false">
      <c r="A14" s="74"/>
      <c r="B14" s="75"/>
      <c r="C14" s="78" t="s">
        <v>74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0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0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16995037.86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2970251.54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14024786.32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738003852.77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644274597.39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418122165.33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58527406.51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167625025.55</v>
      </c>
    </row>
    <row r="29" customFormat="false" ht="24" hidden="false" customHeight="true" outlineLevel="0" collapsed="false">
      <c r="A29" s="74"/>
      <c r="B29" s="83"/>
      <c r="C29" s="76" t="s">
        <v>75</v>
      </c>
      <c r="D29" s="76"/>
      <c r="E29" s="77" t="n">
        <f aca="false">EA!I17</f>
        <v>2580426.49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2580426.49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0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23744674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23744674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0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670599697.88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67404154.89</v>
      </c>
    </row>
    <row r="60" customFormat="false" ht="24" hidden="false" customHeight="true" outlineLevel="0" collapsed="false">
      <c r="A60" s="74" t="s">
        <v>76</v>
      </c>
      <c r="B60" s="75" t="s">
        <v>7</v>
      </c>
      <c r="C60" s="76" t="s">
        <v>9</v>
      </c>
      <c r="D60" s="76"/>
      <c r="E60" s="77" t="n">
        <f aca="false">EA!E12</f>
        <v>716078729.5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716078729.5</v>
      </c>
    </row>
    <row r="68" customFormat="false" ht="24" hidden="false" customHeight="true" outlineLevel="0" collapsed="false">
      <c r="A68" s="74"/>
      <c r="B68" s="75"/>
      <c r="C68" s="78" t="s">
        <v>74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0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0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6846579.24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5063000.19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0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1783579.05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722925308.74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647810612.07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385401218.28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68408315.79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194001078</v>
      </c>
    </row>
    <row r="83" customFormat="false" ht="24" hidden="false" customHeight="true" outlineLevel="0" collapsed="false">
      <c r="A83" s="74"/>
      <c r="B83" s="83"/>
      <c r="C83" s="76" t="s">
        <v>75</v>
      </c>
      <c r="D83" s="76"/>
      <c r="E83" s="77" t="n">
        <f aca="false">EA!J17</f>
        <v>2073898.78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2073898.78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17677069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17677069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0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0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667561579.85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55363728.8900001</v>
      </c>
    </row>
    <row r="114" customFormat="false" ht="24" hidden="false" customHeight="true" outlineLevel="0" collapsed="false">
      <c r="A114" s="85" t="s">
        <v>77</v>
      </c>
      <c r="B114" s="85"/>
      <c r="C114" s="85"/>
      <c r="D114" s="86" t="s">
        <v>78</v>
      </c>
      <c r="E114" s="87" t="str">
        <f aca="false">EA!C61</f>
        <v>Nombre de quien autoriza</v>
      </c>
    </row>
    <row r="115" customFormat="false" ht="24" hidden="false" customHeight="true" outlineLevel="0" collapsed="false">
      <c r="A115" s="85"/>
      <c r="B115" s="85"/>
      <c r="C115" s="85"/>
      <c r="D115" s="86" t="s">
        <v>79</v>
      </c>
      <c r="E115" s="87" t="str">
        <f aca="false">EA!C62</f>
        <v>Cargo de quien autoriza</v>
      </c>
    </row>
    <row r="116" customFormat="false" ht="24" hidden="false" customHeight="true" outlineLevel="0" collapsed="false">
      <c r="A116" s="85" t="s">
        <v>80</v>
      </c>
      <c r="B116" s="85"/>
      <c r="C116" s="85"/>
      <c r="D116" s="86" t="s">
        <v>78</v>
      </c>
      <c r="E116" s="87" t="str">
        <f aca="false">EA!G61</f>
        <v>Nombre de quien elabora</v>
      </c>
    </row>
    <row r="117" customFormat="false" ht="24" hidden="false" customHeight="true" outlineLevel="0" collapsed="false">
      <c r="A117" s="85"/>
      <c r="B117" s="85"/>
      <c r="C117" s="85"/>
      <c r="D117" s="86" t="s">
        <v>79</v>
      </c>
      <c r="E117" s="87" t="str">
        <f aca="false">EA!G62</f>
        <v>Cargo de quien elabo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act29690</cp:lastModifiedBy>
  <cp:lastPrinted>2014-03-21T17:52:16Z</cp:lastPrinted>
  <dcterms:modified xsi:type="dcterms:W3CDTF">2014-03-21T17:52:4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