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rporación Mexicana de Investigación en Materiales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avier Augusto Medina Martínez                                                                                                                Gerente de Finanzas</t>
  </si>
  <si>
    <t xml:space="preserve">C.P. Jose de Jesús Sanchez Garay                                                                                                           Subgerente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1A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99104616</v>
          </cell>
          <cell r="E18">
            <v>136728055</v>
          </cell>
        </row>
        <row r="18">
          <cell r="I18">
            <v>101479092</v>
          </cell>
          <cell r="J18">
            <v>73591669</v>
          </cell>
        </row>
        <row r="19">
          <cell r="D19">
            <v>223649543</v>
          </cell>
          <cell r="E19">
            <v>153766848</v>
          </cell>
        </row>
        <row r="19">
          <cell r="I19">
            <v>0</v>
          </cell>
          <cell r="J19">
            <v>0</v>
          </cell>
        </row>
        <row r="20">
          <cell r="D20">
            <v>5523430</v>
          </cell>
          <cell r="E20">
            <v>5437971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2586128</v>
          </cell>
          <cell r="E24">
            <v>9454484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47000000</v>
          </cell>
          <cell r="E31">
            <v>3300000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74723540</v>
          </cell>
          <cell r="E33">
            <v>341405188</v>
          </cell>
        </row>
        <row r="33">
          <cell r="I33">
            <v>0</v>
          </cell>
          <cell r="J33">
            <v>0</v>
          </cell>
        </row>
        <row r="34">
          <cell r="D34">
            <v>441514994</v>
          </cell>
          <cell r="E34">
            <v>41535075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455416282</v>
          </cell>
          <cell r="E36">
            <v>-442142176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-392634</v>
          </cell>
          <cell r="E38">
            <v>-418479</v>
          </cell>
        </row>
        <row r="39">
          <cell r="D39">
            <v>2238589</v>
          </cell>
          <cell r="E39">
            <v>2657700</v>
          </cell>
        </row>
        <row r="46">
          <cell r="I46">
            <v>256295642</v>
          </cell>
          <cell r="J46">
            <v>213054866</v>
          </cell>
        </row>
        <row r="47">
          <cell r="I47">
            <v>6040000</v>
          </cell>
          <cell r="J47">
            <v>6040000</v>
          </cell>
        </row>
        <row r="48">
          <cell r="I48">
            <v>708105359</v>
          </cell>
          <cell r="J48">
            <v>750061356</v>
          </cell>
        </row>
        <row r="52">
          <cell r="I52">
            <v>67404155</v>
          </cell>
          <cell r="J52">
            <v>55363729</v>
          </cell>
        </row>
        <row r="53">
          <cell r="I53">
            <v>-448117940</v>
          </cell>
          <cell r="J53">
            <v>-512231689</v>
          </cell>
        </row>
        <row r="54">
          <cell r="I54">
            <v>59325616</v>
          </cell>
          <cell r="J54">
            <v>60610395</v>
          </cell>
        </row>
        <row r="55">
          <cell r="I55">
            <v>0</v>
          </cell>
          <cell r="J55">
            <v>875002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51316656</v>
      </c>
      <c r="E14" s="35" t="n">
        <f aca="false">E16+E26</f>
        <v>146608234</v>
      </c>
      <c r="F14" s="9"/>
      <c r="G14" s="34" t="s">
        <v>10</v>
      </c>
      <c r="H14" s="34"/>
      <c r="I14" s="35" t="n">
        <f aca="false">I16+I27</f>
        <v>27887423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37623439</v>
      </c>
      <c r="E16" s="35" t="n">
        <f aca="false">SUM(E18:E24)</f>
        <v>73099798</v>
      </c>
      <c r="F16" s="9"/>
      <c r="G16" s="34" t="s">
        <v>12</v>
      </c>
      <c r="H16" s="34"/>
      <c r="I16" s="35" t="n">
        <f aca="false">SUM(I18:I25)</f>
        <v>27887423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37623439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27887423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69882695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85459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3131644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3693217</v>
      </c>
      <c r="E26" s="35" t="n">
        <f aca="false">SUM(E28:E36)</f>
        <v>7350843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1400000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33318352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6164239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3274106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25845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419111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19394951</v>
      </c>
      <c r="J36" s="35" t="n">
        <f aca="false">J38+J44+J52</f>
        <v>5199079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3240776</v>
      </c>
      <c r="J38" s="35" t="n">
        <f aca="false">SUM(J40:J42)</f>
        <v>41955997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43240776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41955997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76154175</v>
      </c>
      <c r="J44" s="35" t="n">
        <f aca="false">SUM(J46:J50)</f>
        <v>10034799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2040426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64113749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1284779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875002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60</v>
      </c>
      <c r="D61" s="62"/>
      <c r="E61" s="57"/>
      <c r="G61" s="62" t="s">
        <v>61</v>
      </c>
      <c r="H61" s="62"/>
      <c r="I61" s="57"/>
      <c r="J61" s="57"/>
    </row>
    <row r="62" customFormat="false" ht="14.1" hidden="false" customHeight="true" outlineLevel="0" collapsed="false">
      <c r="B62" s="63"/>
      <c r="C62" s="64" t="s">
        <v>62</v>
      </c>
      <c r="D62" s="64"/>
      <c r="E62" s="57"/>
      <c r="F62" s="57"/>
      <c r="G62" s="64" t="s">
        <v>63</v>
      </c>
      <c r="H62" s="64"/>
      <c r="I62" s="38"/>
      <c r="J62" s="57"/>
    </row>
    <row r="63" customFormat="false" ht="14.1" hidden="false" customHeight="true" outlineLevel="0" collapsed="false">
      <c r="B63" s="65"/>
      <c r="C63" s="66" t="s">
        <v>64</v>
      </c>
      <c r="D63" s="66"/>
      <c r="E63" s="67"/>
      <c r="F63" s="67"/>
      <c r="G63" s="66" t="s">
        <v>65</v>
      </c>
      <c r="H63" s="66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1:45:35Z</dcterms:created>
  <dc:creator>Claudia Denisse Juseppe Zagala</dc:creator>
  <dc:description/>
  <dc:language>en-US</dc:language>
  <cp:lastModifiedBy>Claudia Denisse Juseppe Zagala</cp:lastModifiedBy>
  <dcterms:modified xsi:type="dcterms:W3CDTF">2014-04-09T21:45:57Z</dcterms:modified>
  <cp:revision>0</cp:revision>
  <dc:subject/>
  <dc:title/>
</cp:coreProperties>
</file>