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A" sheetId="1" state="visible" r:id="rId2"/>
  </sheets>
  <definedNames>
    <definedName function="false" hidden="false" localSheetId="0" name="_xlnm.Print_Area" vbProcedure="false">'R38-91A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A CORPORACIÓN MEXICANA DE INVESTIGACIÓN EN MATERIALE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40" activeCellId="0" sqref="F40:J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997986651</v>
      </c>
      <c r="I13" s="15" t="n">
        <f aca="false">+I34+I38+I35</f>
        <v>997986651</v>
      </c>
      <c r="J13" s="15" t="n">
        <f aca="false">+J34+J38+J35</f>
        <v>808651400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820664035</v>
      </c>
      <c r="I15" s="15" t="n">
        <f aca="false">SUM(I16:I20)</f>
        <v>816081317</v>
      </c>
      <c r="J15" s="15" t="n">
        <f aca="false">SUM(J16:J20)</f>
        <v>654072900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538236906</v>
      </c>
      <c r="I16" s="18" t="n">
        <v>533654188</v>
      </c>
      <c r="J16" s="18" t="n">
        <v>408706500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79161129</v>
      </c>
      <c r="I17" s="18" t="n">
        <v>248161129</v>
      </c>
      <c r="J17" s="18" t="n">
        <v>228792800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3266000</v>
      </c>
      <c r="I19" s="18" t="n">
        <v>3266000</v>
      </c>
      <c r="J19" s="18" t="n">
        <v>257360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1000000</v>
      </c>
      <c r="J20" s="18" t="n">
        <v>14000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42812530</v>
      </c>
      <c r="I21" s="15" t="n">
        <f aca="false">SUM(I22:I25)</f>
        <v>142812530</v>
      </c>
      <c r="J21" s="15" t="n">
        <f aca="false">SUM(J22:J25)</f>
        <v>5933173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42812530</v>
      </c>
      <c r="I22" s="18" t="n">
        <v>108189952</v>
      </c>
      <c r="J22" s="18" t="n">
        <v>3510579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34622578</v>
      </c>
      <c r="J23" s="18" t="n">
        <v>2422594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91513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4375100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59970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963476565</v>
      </c>
      <c r="I34" s="15" t="n">
        <f aca="false">+I15+I21+I26+I27+I31</f>
        <v>958893847</v>
      </c>
      <c r="J34" s="15" t="n">
        <f aca="false">+J15+J21+J26+J27+J31</f>
        <v>709489500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34510086</v>
      </c>
      <c r="I38" s="15" t="n">
        <v>39092804</v>
      </c>
      <c r="J38" s="15" t="n">
        <v>99161900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2:44Z</dcterms:created>
  <dc:creator>Herminio Zavala Lopez</dc:creator>
  <dc:description/>
  <dc:language>en-US</dc:language>
  <cp:lastModifiedBy>daniel_rosas</cp:lastModifiedBy>
  <dcterms:modified xsi:type="dcterms:W3CDTF">2014-04-17T02:02:57Z</dcterms:modified>
  <cp:revision>0</cp:revision>
  <dc:subject/>
  <dc:title/>
</cp:coreProperties>
</file>