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91C El Colegio de la Frontera Norte,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P Alejandra Marquez Estrada</t>
  </si>
  <si>
    <t xml:space="preserve">CP Elizabeth López Vega</t>
  </si>
  <si>
    <t xml:space="preserve">Directora General de Administración y Finanzas</t>
  </si>
  <si>
    <t xml:space="preserve">Directora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9119196</v>
      </c>
      <c r="E18" s="40" t="n">
        <v>23145463</v>
      </c>
      <c r="G18" s="39" t="s">
        <v>13</v>
      </c>
      <c r="H18" s="39"/>
      <c r="I18" s="40" t="n">
        <v>8477008</v>
      </c>
      <c r="J18" s="40" t="n">
        <v>943419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183420</v>
      </c>
      <c r="E19" s="40" t="n">
        <v>351292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11854895</v>
      </c>
      <c r="J22" s="40"/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0</v>
      </c>
      <c r="E24" s="40" t="n">
        <v>41402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4126927</v>
      </c>
      <c r="J25" s="40" t="n">
        <v>7660937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1302626</v>
      </c>
      <c r="E26" s="44" t="n">
        <f aca="false">SUM(E18:E24)</f>
        <v>2669978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4458830</v>
      </c>
      <c r="J27" s="44" t="n">
        <f aca="false">SUM(J18:J25)</f>
        <v>8604356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7606208</v>
      </c>
      <c r="E31" s="40" t="n">
        <v>67224077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79120123</v>
      </c>
      <c r="E33" s="40" t="n">
        <v>15402708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1204577</v>
      </c>
      <c r="E34" s="40" t="n">
        <v>12623588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511000</v>
      </c>
      <c r="E35" s="40" t="n">
        <v>125550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57405461</v>
      </c>
      <c r="E36" s="40" t="n">
        <v>-150495723</v>
      </c>
      <c r="G36" s="39" t="s">
        <v>42</v>
      </c>
      <c r="H36" s="39"/>
      <c r="I36" s="40" t="n">
        <v>56283210</v>
      </c>
      <c r="J36" s="40" t="n">
        <v>4915627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6283210</v>
      </c>
      <c r="J38" s="44" t="n">
        <f aca="false">SUM(J31:J36)</f>
        <v>4915627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0133</v>
      </c>
      <c r="E39" s="40" t="n">
        <v>20133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0742040</v>
      </c>
      <c r="J40" s="44" t="n">
        <f aca="false">J27+J38</f>
        <v>13519983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03056580</v>
      </c>
      <c r="E41" s="44" t="n">
        <f aca="false">SUM(E31:E39)</f>
        <v>19826696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44359206</v>
      </c>
      <c r="E43" s="44" t="n">
        <f aca="false">E26+E41</f>
        <v>22496675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36202873</v>
      </c>
      <c r="J44" s="44" t="n">
        <f aca="false">SUM(J46:J48)</f>
        <v>20551764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12379225</v>
      </c>
      <c r="J46" s="40" t="n">
        <v>18169399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3823648</v>
      </c>
      <c r="J47" s="40" t="n">
        <v>2382364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32585707</v>
      </c>
      <c r="J50" s="44" t="n">
        <f aca="false">SUM(J52:J56)</f>
        <v>-11575072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6834983</v>
      </c>
      <c r="J52" s="40" t="n">
        <v>-1715259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15750724</v>
      </c>
      <c r="J53" s="40" t="n">
        <v>-9859812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3617166</v>
      </c>
      <c r="J63" s="44" t="n">
        <f aca="false">J44+J50+J58</f>
        <v>8976691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44359206</v>
      </c>
      <c r="J65" s="44" t="n">
        <f aca="false">J40+J63</f>
        <v>22496675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562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91C El Colegio de la Frontera Norte,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0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29119196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2183420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1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41302626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47606208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179120123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31204577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251100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57405461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20133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203056580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44359206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847700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11854895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64126927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84458830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5628321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5628321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40742040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36202873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12379225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23823648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132585707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16834983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115750724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03617166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44359206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23145463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3512923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41402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26699788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67224077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154027089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26235886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125550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50495723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20133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98266962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224966750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9434190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76609371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86043561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4915627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4915627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35199831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205517643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181693995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23823648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1575072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17152598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98598126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89766919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224966750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CP Alejandra Marquez Estrada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a General de Administración y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P Elizabeth López Veg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Directora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0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0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0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4T18:02:49Z</cp:lastPrinted>
  <dcterms:modified xsi:type="dcterms:W3CDTF">2014-03-20T02:52:08Z</dcterms:modified>
  <cp:revision>0</cp:revision>
  <dc:subject/>
  <dc:title>91C COLEF ES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