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91C El Colegio de la Frontera Norte,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58</v>
      </c>
      <c r="E12" s="30" t="n">
        <f aca="false">SUM(E13:E20)</f>
        <v>8767</v>
      </c>
      <c r="F12" s="26"/>
      <c r="G12" s="24" t="s">
        <v>10</v>
      </c>
      <c r="H12" s="24"/>
      <c r="I12" s="30" t="n">
        <f aca="false">SUM(I13:I15)</f>
        <v>239450161</v>
      </c>
      <c r="J12" s="30" t="n">
        <f aca="false">SUM(J13:J15)</f>
        <v>21944991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5082107</v>
      </c>
      <c r="J13" s="34" t="n">
        <v>17666955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134322</v>
      </c>
      <c r="J14" s="34" t="n">
        <v>734162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4233732</v>
      </c>
      <c r="J15" s="34" t="n">
        <v>3543873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4681161</v>
      </c>
      <c r="J17" s="30" t="n">
        <f aca="false">SUM(J18:J26)</f>
        <v>425560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58</v>
      </c>
      <c r="E19" s="34" t="n">
        <v>876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50704</v>
      </c>
      <c r="J20" s="34" t="n">
        <v>262755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4430457</v>
      </c>
      <c r="J21" s="34" t="n">
        <v>399284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43864769</v>
      </c>
      <c r="E22" s="30" t="n">
        <f aca="false">SUM(E23:E24)</f>
        <v>22327327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43864769</v>
      </c>
      <c r="E24" s="34" t="n">
        <v>22327327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70115</v>
      </c>
      <c r="E26" s="30" t="n">
        <f aca="false">SUM(E27:E31)</f>
        <v>440366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6151</v>
      </c>
      <c r="E27" s="34" t="n">
        <v>5098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823964</v>
      </c>
      <c r="E31" s="34" t="n">
        <v>435267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45735142</v>
      </c>
      <c r="E33" s="41" t="n">
        <f aca="false">E12+E22+E26</f>
        <v>22768570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438803</v>
      </c>
      <c r="J40" s="43" t="n">
        <f aca="false">SUM(J41:J46)</f>
        <v>2113278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940341</v>
      </c>
      <c r="J41" s="34" t="n">
        <v>832225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9498462</v>
      </c>
      <c r="J46" s="34" t="n">
        <v>1281053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62570125</v>
      </c>
      <c r="J51" s="45" t="n">
        <f aca="false">J12+J17+J28+J33+J40+J48</f>
        <v>24483829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6834983</v>
      </c>
      <c r="J53" s="45" t="n">
        <f aca="false">E33-J51</f>
        <v>-1715259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91C El Colegio de la Frontera Norte,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5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5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4386476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4386476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7011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615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82396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4573514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3945016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508210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013432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423373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468116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5070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4430457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843880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94034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949846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6257012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683498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876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876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2327327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2327327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40366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098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35267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2768570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1944991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7666955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34162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543873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25560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262755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992845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113278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32225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281053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4483829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715259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P Alejandra Marquez Estrad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General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P Elizabeth López Veg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a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27T20:00:32Z</cp:lastPrinted>
  <dcterms:modified xsi:type="dcterms:W3CDTF">2014-03-20T02:52:31Z</dcterms:modified>
  <cp:revision>0</cp:revision>
  <dc:subject/>
  <dc:title>91C COLEF 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