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91C El Colegio de la Frontera Norte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P Alejandra Marquez Estrada</t>
  </si>
  <si>
    <t xml:space="preserve">CP Elizabeth López Vega</t>
  </si>
  <si>
    <t xml:space="preserve">Directora General de Administración y Finanzas</t>
  </si>
  <si>
    <t xml:space="preserve">Directora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ymundo_rosasr/Desktop/91C%20El%20Colegio%20de%20la%20Frontera%20Norte,%20A.C/91C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9119196</v>
          </cell>
          <cell r="E18">
            <v>23145463</v>
          </cell>
        </row>
        <row r="18">
          <cell r="I18">
            <v>8477008</v>
          </cell>
          <cell r="J18">
            <v>9434190</v>
          </cell>
        </row>
        <row r="19">
          <cell r="D19">
            <v>12183420</v>
          </cell>
          <cell r="E19">
            <v>3512923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11854895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0</v>
          </cell>
          <cell r="E24">
            <v>41402</v>
          </cell>
        </row>
        <row r="24">
          <cell r="I24">
            <v>0</v>
          </cell>
          <cell r="J24">
            <v>0</v>
          </cell>
        </row>
        <row r="25">
          <cell r="I25">
            <v>64126927</v>
          </cell>
          <cell r="J25">
            <v>76609371</v>
          </cell>
        </row>
        <row r="31">
          <cell r="D31">
            <v>47606208</v>
          </cell>
          <cell r="E31">
            <v>67224077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9120123</v>
          </cell>
          <cell r="E33">
            <v>154027089</v>
          </cell>
        </row>
        <row r="33">
          <cell r="I33">
            <v>0</v>
          </cell>
          <cell r="J33">
            <v>0</v>
          </cell>
        </row>
        <row r="34">
          <cell r="D34">
            <v>131204577</v>
          </cell>
          <cell r="E34">
            <v>126235886</v>
          </cell>
        </row>
        <row r="34">
          <cell r="I34">
            <v>0</v>
          </cell>
          <cell r="J34">
            <v>0</v>
          </cell>
        </row>
        <row r="35">
          <cell r="D35">
            <v>2511000</v>
          </cell>
          <cell r="E35">
            <v>1255500</v>
          </cell>
        </row>
        <row r="35">
          <cell r="I35">
            <v>0</v>
          </cell>
          <cell r="J35">
            <v>0</v>
          </cell>
        </row>
        <row r="36">
          <cell r="D36">
            <v>-157405461</v>
          </cell>
          <cell r="E36">
            <v>-150495723</v>
          </cell>
        </row>
        <row r="36">
          <cell r="I36">
            <v>56283210</v>
          </cell>
          <cell r="J36">
            <v>4915627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0133</v>
          </cell>
          <cell r="E39">
            <v>20133</v>
          </cell>
        </row>
        <row r="46">
          <cell r="I46">
            <v>212379225</v>
          </cell>
          <cell r="J46">
            <v>181693995</v>
          </cell>
        </row>
        <row r="47">
          <cell r="I47">
            <v>23823648</v>
          </cell>
          <cell r="J47">
            <v>23823648</v>
          </cell>
        </row>
        <row r="48">
          <cell r="I48">
            <v>0</v>
          </cell>
          <cell r="J48">
            <v>0</v>
          </cell>
        </row>
        <row r="52">
          <cell r="I52">
            <v>-16834983</v>
          </cell>
          <cell r="J52">
            <v>-17152598</v>
          </cell>
        </row>
        <row r="53">
          <cell r="I53">
            <v>-115750724</v>
          </cell>
          <cell r="J53">
            <v>-98598126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:H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6568999</v>
      </c>
      <c r="E14" s="35" t="n">
        <f aca="false">E16+E26</f>
        <v>45961455</v>
      </c>
      <c r="F14" s="9"/>
      <c r="G14" s="34" t="s">
        <v>10</v>
      </c>
      <c r="H14" s="34"/>
      <c r="I14" s="35" t="n">
        <f aca="false">I16+I27</f>
        <v>18981835</v>
      </c>
      <c r="J14" s="35" t="n">
        <f aca="false">J16+J27</f>
        <v>1343962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1392</v>
      </c>
      <c r="E16" s="35" t="n">
        <f aca="false">SUM(E18:E24)</f>
        <v>14644230</v>
      </c>
      <c r="F16" s="9"/>
      <c r="G16" s="34" t="s">
        <v>12</v>
      </c>
      <c r="H16" s="34"/>
      <c r="I16" s="35" t="n">
        <f aca="false">SUM(I18:I25)</f>
        <v>11854895</v>
      </c>
      <c r="J16" s="35" t="n">
        <f aca="false">SUM(J18:J25)</f>
        <v>1343962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5973733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95718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8670497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11854895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41392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2482444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6527607</v>
      </c>
      <c r="E26" s="35" t="n">
        <f aca="false">SUM(E28:E36)</f>
        <v>3131722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712694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19617869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25093034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496869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125550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6909738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712694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1002845</v>
      </c>
      <c r="J36" s="35" t="n">
        <f aca="false">J38+J44+J52</f>
        <v>1715259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068523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068523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17615</v>
      </c>
      <c r="J44" s="35" t="n">
        <f aca="false">SUM(J46:J50)</f>
        <v>1715259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1761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7152598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3:01:06Z</dcterms:created>
  <dc:creator>Raymundo Zaith Rosas Rios</dc:creator>
  <dc:description/>
  <dc:language>en-US</dc:language>
  <cp:lastModifiedBy>Raymundo Zaith Rosas Rios</cp:lastModifiedBy>
  <dcterms:modified xsi:type="dcterms:W3CDTF">2014-03-20T03:01:31Z</dcterms:modified>
  <cp:revision>0</cp:revision>
  <dc:subject/>
  <dc:title/>
</cp:coreProperties>
</file>