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91C El Colegio de la Frontera Norte,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6699703</v>
      </c>
      <c r="E16" s="33" t="n">
        <f aca="false">SUM(E18:E24)</f>
        <v>4225083990</v>
      </c>
      <c r="F16" s="33" t="n">
        <f aca="false">SUM(F18:F24)</f>
        <v>4210481077</v>
      </c>
      <c r="G16" s="33" t="n">
        <f aca="false">D16+E16-F16</f>
        <v>41302616</v>
      </c>
      <c r="H16" s="33" t="n">
        <f aca="false">G16-D16</f>
        <v>1460291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3145463</v>
      </c>
      <c r="E18" s="39" t="n">
        <v>4041443863</v>
      </c>
      <c r="F18" s="39" t="n">
        <v>4035470130</v>
      </c>
      <c r="G18" s="40" t="n">
        <f aca="false">D18+E18-F18</f>
        <v>29119196</v>
      </c>
      <c r="H18" s="40" t="n">
        <f aca="false">G18-D18</f>
        <v>597373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554240</v>
      </c>
      <c r="E19" s="39" t="n">
        <v>121751561</v>
      </c>
      <c r="F19" s="39" t="n">
        <v>113122381</v>
      </c>
      <c r="G19" s="40" t="n">
        <f aca="false">D19+E19-F19</f>
        <v>12183420</v>
      </c>
      <c r="H19" s="40" t="n">
        <f aca="false">G19-D19</f>
        <v>862918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13265411</v>
      </c>
      <c r="F22" s="39" t="n">
        <v>13265411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48623155</v>
      </c>
      <c r="F24" s="39" t="n">
        <v>48623155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98267047</v>
      </c>
      <c r="E26" s="33" t="n">
        <f aca="false">SUM(E28:E36)</f>
        <v>98636623</v>
      </c>
      <c r="F26" s="33" t="n">
        <f aca="false">SUM(F28:F36)</f>
        <v>93847080</v>
      </c>
      <c r="G26" s="33" t="n">
        <f aca="false">D26+E26-F26</f>
        <v>203056590</v>
      </c>
      <c r="H26" s="33" t="n">
        <f aca="false">G26-D26</f>
        <v>478954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67224077</v>
      </c>
      <c r="E28" s="39" t="n">
        <v>40080285</v>
      </c>
      <c r="F28" s="39" t="n">
        <v>59698154</v>
      </c>
      <c r="G28" s="40" t="n">
        <f aca="false">D28+E28-F28</f>
        <v>47606208</v>
      </c>
      <c r="H28" s="40" t="n">
        <f aca="false">G28-D28</f>
        <v>-19617869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54076911</v>
      </c>
      <c r="E30" s="39" t="n">
        <v>34911788</v>
      </c>
      <c r="F30" s="39" t="n">
        <v>9868576</v>
      </c>
      <c r="G30" s="40" t="n">
        <f aca="false">D30+E30-F30</f>
        <v>179120123</v>
      </c>
      <c r="H30" s="40" t="n">
        <f aca="false">G30-D30</f>
        <v>2504321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6186064</v>
      </c>
      <c r="E31" s="39" t="n">
        <v>7066166</v>
      </c>
      <c r="F31" s="39" t="n">
        <v>2047653</v>
      </c>
      <c r="G31" s="40" t="n">
        <f aca="false">D31+E31-F31</f>
        <v>131204577</v>
      </c>
      <c r="H31" s="40" t="n">
        <f aca="false">G31-D31</f>
        <v>501851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255500</v>
      </c>
      <c r="E32" s="39" t="n">
        <v>1255500</v>
      </c>
      <c r="F32" s="39" t="n">
        <v>0</v>
      </c>
      <c r="G32" s="40" t="n">
        <f aca="false">D32+E32-F32</f>
        <v>2511000</v>
      </c>
      <c r="H32" s="40" t="n">
        <f aca="false">G32-D32</f>
        <v>125550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50495723</v>
      </c>
      <c r="E33" s="39" t="n">
        <v>2035481</v>
      </c>
      <c r="F33" s="39" t="n">
        <v>8945219</v>
      </c>
      <c r="G33" s="40" t="n">
        <f aca="false">D33+E33-F33</f>
        <v>-157405461</v>
      </c>
      <c r="H33" s="40" t="n">
        <f aca="false">G33-D33</f>
        <v>-690973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0133</v>
      </c>
      <c r="E34" s="39" t="n">
        <v>0</v>
      </c>
      <c r="F34" s="39" t="n">
        <v>0</v>
      </c>
      <c r="G34" s="40" t="n">
        <f aca="false">D34+E34-F34</f>
        <v>20133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85</v>
      </c>
      <c r="E36" s="39" t="n">
        <v>13287403</v>
      </c>
      <c r="F36" s="39" t="n">
        <v>13287478</v>
      </c>
      <c r="G36" s="40" t="n">
        <f aca="false">D36+E36-F36</f>
        <v>10</v>
      </c>
      <c r="H36" s="40" t="n">
        <f aca="false">G36-D36</f>
        <v>-75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24966750</v>
      </c>
      <c r="E38" s="33" t="n">
        <f aca="false">E16+E26</f>
        <v>4323720613</v>
      </c>
      <c r="F38" s="33" t="n">
        <f aca="false">F16+F26</f>
        <v>4304328157</v>
      </c>
      <c r="G38" s="33" t="n">
        <f aca="false">G16+G26</f>
        <v>244359206</v>
      </c>
      <c r="H38" s="33" t="n">
        <f aca="false">H16+H26</f>
        <v>1939245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669970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314546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55424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9826704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67224077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5407691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2618606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25550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5049572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0133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85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2496675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22508399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04144386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175156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326541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48623155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863662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4008028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491178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06616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25550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03548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3287403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32372061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21048107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03547013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1312238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326541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48623155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9384708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59698154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986857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04765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94521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3287478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30432815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130261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911919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18342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0305659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4760620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7912012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3120457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51100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5740546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0133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4435920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460291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97373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862918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478954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19617869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504321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01851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25550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90973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75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939245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2-14T16:28:54Z</cp:lastPrinted>
  <dcterms:modified xsi:type="dcterms:W3CDTF">2014-03-20T02:53:53Z</dcterms:modified>
  <cp:revision>0</cp:revision>
  <dc:subject/>
  <dc:title>91C COLEF EA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