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91C El Colegio de la Frontera Norte,A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P Alejandra Marquez Estrada</t>
  </si>
  <si>
    <t xml:space="preserve">CP Elizabeth López Vega</t>
  </si>
  <si>
    <t xml:space="preserve">Directora General de Administración y Finanzas</t>
  </si>
  <si>
    <t xml:space="preserve">Directora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24621831</v>
      </c>
      <c r="H14" s="29" t="n">
        <f aca="false">SUM(H15:H27)</f>
        <v>22928392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3363828</v>
      </c>
      <c r="P14" s="29" t="n">
        <f aca="false">SUM(P16:P19)</f>
        <v>2492781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36042428</v>
      </c>
      <c r="P16" s="31" t="n">
        <v>24726543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/>
      <c r="P17" s="31"/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/>
      <c r="P18" s="31"/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-2678600</v>
      </c>
      <c r="P19" s="31" t="n">
        <v>201269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46150</v>
      </c>
      <c r="H20" s="31" t="n">
        <v>5098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3363828</v>
      </c>
      <c r="P21" s="29" t="n">
        <f aca="false">SUM(P22:P25)</f>
        <v>2492781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5043211</v>
      </c>
      <c r="P22" s="31" t="n">
        <v>1306861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7065117</v>
      </c>
      <c r="P23" s="31" t="n">
        <v>1060369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43864769</v>
      </c>
      <c r="H25" s="31" t="n">
        <v>223273274</v>
      </c>
      <c r="I25" s="2"/>
      <c r="J25" s="2"/>
      <c r="K25" s="23"/>
      <c r="L25" s="32" t="s">
        <v>18</v>
      </c>
      <c r="M25" s="32"/>
      <c r="N25" s="32"/>
      <c r="O25" s="31" t="n">
        <v>1255500</v>
      </c>
      <c r="P25" s="31" t="n">
        <v>12555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-19289088</v>
      </c>
      <c r="H27" s="31" t="n">
        <v>595967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43864769</v>
      </c>
      <c r="H29" s="29" t="n">
        <f aca="false">SUM(H30:H48)</f>
        <v>22370550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84815552</v>
      </c>
      <c r="H30" s="31" t="n">
        <v>17666954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0134322</v>
      </c>
      <c r="H31" s="31" t="n">
        <v>734162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138628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4233734</v>
      </c>
      <c r="H32" s="31" t="n">
        <v>3543873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250704</v>
      </c>
      <c r="H36" s="31" t="n">
        <v>262755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4430457</v>
      </c>
      <c r="H37" s="31" t="n">
        <v>3992845</v>
      </c>
      <c r="I37" s="2"/>
      <c r="J37" s="2"/>
      <c r="K37" s="23"/>
      <c r="L37" s="32" t="s">
        <v>38</v>
      </c>
      <c r="M37" s="32"/>
      <c r="N37" s="32"/>
      <c r="O37" s="31" t="n">
        <v>5138628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-20078043</v>
      </c>
      <c r="P39" s="29" t="n">
        <f aca="false">P41+P44+P45</f>
        <v>5406819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-20078043</v>
      </c>
      <c r="P45" s="31" t="n">
        <v>5406819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5216671</v>
      </c>
      <c r="P47" s="29" t="n">
        <f aca="false">P31-P39</f>
        <v>-540681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9242938</v>
      </c>
      <c r="H50" s="36" t="n">
        <f aca="false">H14-H29</f>
        <v>557841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973733</v>
      </c>
      <c r="P50" s="36" t="n">
        <f aca="false">H50+P27+P47</f>
        <v>17160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91C El Colegio de la Frontera Norte,A.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2462183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4615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4386476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-1928908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4386476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8481555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013432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423373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250704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4430457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924293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3363828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36042428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-267860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336382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5043211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7065117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25550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13862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5138628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-2007804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-20078043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25216671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97373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2928392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5098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23273274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595967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2370550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7666954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34162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5438733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262755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3992845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557841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492781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4726543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201269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492781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3068619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060369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2555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5406819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5406819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5406819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7160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P Alejandra Marquez Estrad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General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P Elizabeth López Veg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a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Raymundo Zaith Rosas Rios</cp:lastModifiedBy>
  <cp:lastPrinted>2014-02-14T02:07:35Z</cp:lastPrinted>
  <dcterms:modified xsi:type="dcterms:W3CDTF">2014-03-20T02:54:30Z</dcterms:modified>
  <cp:revision>0</cp:revision>
  <dc:subject/>
  <dc:title>91C COLEF EF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