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C" sheetId="1" state="visible" r:id="rId2"/>
  </sheets>
  <definedNames>
    <definedName function="false" hidden="false" localSheetId="0" name="_xlnm.Print_Area" vbProcedure="false">'R38-91C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C EL COLEGIO DE LA FRONTERA NORTE, A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273671292</v>
      </c>
      <c r="I13" s="15" t="n">
        <f aca="false">+I34+I38+I35</f>
        <v>295886986</v>
      </c>
      <c r="J13" s="15" t="n">
        <f aca="false">+J34+J38+J35</f>
        <v>320874035.66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273671292</v>
      </c>
      <c r="I15" s="15" t="n">
        <f aca="false">SUM(I16:I20)</f>
        <v>279659991</v>
      </c>
      <c r="J15" s="15" t="n">
        <f aca="false">SUM(J16:J20)</f>
        <v>278864677.44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189160983</v>
      </c>
      <c r="I16" s="18" t="n">
        <v>195149682</v>
      </c>
      <c r="J16" s="18" t="n">
        <v>187956174.27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77868084</v>
      </c>
      <c r="I17" s="18" t="n">
        <v>77868084</v>
      </c>
      <c r="J17" s="18" t="n">
        <v>58088588.22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6031160</v>
      </c>
      <c r="I19" s="18" t="n">
        <v>6031160</v>
      </c>
      <c r="J19" s="18" t="n">
        <v>6688536.25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611065</v>
      </c>
      <c r="I20" s="18" t="n">
        <v>611065</v>
      </c>
      <c r="J20" s="18" t="n">
        <v>26131378.7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16226995</v>
      </c>
      <c r="J21" s="15" t="n">
        <f aca="false">SUM(J22:J25)</f>
        <v>10745286.17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1302995</v>
      </c>
      <c r="J22" s="18" t="n">
        <v>2553533.92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14924000</v>
      </c>
      <c r="J23" s="18" t="n">
        <v>8191752.25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784576.000000001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25959.719999999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910535.72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273671292</v>
      </c>
      <c r="I34" s="15" t="n">
        <f aca="false">+I15+I21+I26+I27+I31</f>
        <v>295886986</v>
      </c>
      <c r="J34" s="15" t="n">
        <f aca="false">+J15+J21+J26+J27+J31</f>
        <v>288825387.61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32048648.05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1.75" hidden="false" customHeight="tru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15" hidden="false" customHeight="tru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33:11Z</dcterms:created>
  <dc:creator>Herminio Zavala Lopez</dc:creator>
  <dc:description/>
  <dc:language>en-US</dc:language>
  <cp:lastModifiedBy>Herminio Zavala Lopez</cp:lastModifiedBy>
  <dcterms:modified xsi:type="dcterms:W3CDTF">2014-04-07T20:57:03Z</dcterms:modified>
  <cp:revision>0</cp:revision>
  <dc:subject/>
  <dc:title/>
</cp:coreProperties>
</file>