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EL COLEGIO DE LA FRONTERA SUR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JESÚS MAZARIEGOS AGUILAR</t>
  </si>
  <si>
    <t xml:space="preserve">C.P. ANTONIO ARGÜELLO MARTÍNEZ</t>
  </si>
  <si>
    <t xml:space="preserve">DIRECTOR DE ADMINISTRACIÓN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C4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72260985</v>
      </c>
      <c r="E12" s="30" t="n">
        <f aca="false">SUM(E13:E20)</f>
        <v>143710529</v>
      </c>
      <c r="F12" s="26"/>
      <c r="G12" s="24" t="s">
        <v>10</v>
      </c>
      <c r="H12" s="24"/>
      <c r="I12" s="30" t="n">
        <f aca="false">SUM(I13:I15)</f>
        <v>361120461</v>
      </c>
      <c r="J12" s="30" t="n">
        <f aca="false">SUM(J13:J15)</f>
        <v>403217435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245475972</v>
      </c>
      <c r="J13" s="34" t="n">
        <v>222551932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30597971</v>
      </c>
      <c r="J14" s="34" t="n">
        <v>31092774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85046518</v>
      </c>
      <c r="J15" s="34" t="n">
        <v>149572729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13900051</v>
      </c>
      <c r="J17" s="30" t="n">
        <f aca="false">SUM(J18:J26)</f>
        <v>10574338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72260985</v>
      </c>
      <c r="E19" s="34" t="n">
        <v>143710529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8400051</v>
      </c>
      <c r="J21" s="34" t="n">
        <v>10574338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300088194</v>
      </c>
      <c r="E22" s="30" t="n">
        <f aca="false">SUM(E23:E24)</f>
        <v>271810423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550000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300088194</v>
      </c>
      <c r="E24" s="34" t="n">
        <v>271810423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8807</v>
      </c>
      <c r="E26" s="30" t="n">
        <f aca="false">SUM(E27:E31)</f>
        <v>13755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8807</v>
      </c>
      <c r="E31" s="34" t="n">
        <v>13755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372367986</v>
      </c>
      <c r="E33" s="41" t="n">
        <f aca="false">E12+E22+E26</f>
        <v>415534707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5542582</v>
      </c>
      <c r="J40" s="43" t="n">
        <f aca="false">SUM(J41:J46)</f>
        <v>15690174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5542582</v>
      </c>
      <c r="J46" s="34" t="n">
        <v>15690174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390563094</v>
      </c>
      <c r="J51" s="45" t="n">
        <f aca="false">J12+J17+J28+J33+J40+J48</f>
        <v>429481947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18195108</v>
      </c>
      <c r="J53" s="45" t="n">
        <f aca="false">E33-J51</f>
        <v>-13947240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EL COLEGIO DE LA FRONTERA SUR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72260985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72260985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300088194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300088194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8807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18807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372367986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361120461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245475972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30597971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85046518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13900051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8400051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550000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5542582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15542582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390563094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18195108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43710529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43710529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271810423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271810423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3755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3755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415534707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403217435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222551932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31092774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49572729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10574338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10574338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5690174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15690174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429481947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13947240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IC. JESÚS MAZARIEGOS AGUILAR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DE ADMINISTRACIÓN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ANTONIO ARGÜELLO MARTÍNE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JEFE DEL DEPARTAMENTO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austo_arredondo</cp:lastModifiedBy>
  <cp:lastPrinted>2014-02-14T01:27:11Z</cp:lastPrinted>
  <dcterms:modified xsi:type="dcterms:W3CDTF">2014-03-20T18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