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EL COLEGIO DE LA FRONTERA SUR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JESÚS MAZARIEGOS AGUILAR</t>
  </si>
  <si>
    <t xml:space="preserve">C.P. ANTONIO ARGÜELLO MARTÍNEZ</t>
  </si>
  <si>
    <t xml:space="preserve">DIRECTOR DE ADMINISTRACIÓN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1E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44823881</v>
          </cell>
          <cell r="E18">
            <v>53566418</v>
          </cell>
        </row>
        <row r="18">
          <cell r="I18">
            <v>51817907</v>
          </cell>
          <cell r="J18">
            <v>58720949</v>
          </cell>
        </row>
        <row r="19">
          <cell r="D19">
            <v>4423810</v>
          </cell>
          <cell r="E19">
            <v>2518836</v>
          </cell>
        </row>
        <row r="19">
          <cell r="I19">
            <v>0</v>
          </cell>
          <cell r="J19">
            <v>0</v>
          </cell>
        </row>
        <row r="20">
          <cell r="D20">
            <v>314</v>
          </cell>
          <cell r="E20">
            <v>204026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991968</v>
          </cell>
          <cell r="E22">
            <v>1185728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26293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85827872</v>
          </cell>
          <cell r="E33">
            <v>185827872</v>
          </cell>
        </row>
        <row r="33">
          <cell r="I33">
            <v>0</v>
          </cell>
          <cell r="J33">
            <v>0</v>
          </cell>
        </row>
        <row r="34">
          <cell r="D34">
            <v>241529910</v>
          </cell>
          <cell r="E34">
            <v>21701257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247657608</v>
          </cell>
          <cell r="E36">
            <v>-230620645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56736290</v>
          </cell>
          <cell r="J46">
            <v>139283990</v>
          </cell>
        </row>
        <row r="47">
          <cell r="I47">
            <v>166642583</v>
          </cell>
          <cell r="J47">
            <v>158644911</v>
          </cell>
        </row>
        <row r="48">
          <cell r="I48">
            <v>0</v>
          </cell>
          <cell r="J48">
            <v>0</v>
          </cell>
        </row>
        <row r="52">
          <cell r="I52">
            <v>-18195108</v>
          </cell>
          <cell r="J52">
            <v>-13947240</v>
          </cell>
        </row>
        <row r="53">
          <cell r="I53">
            <v>-127061525</v>
          </cell>
          <cell r="J53">
            <v>-113034098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6176972</v>
      </c>
      <c r="E14" s="35" t="n">
        <f aca="false">E16+E26</f>
        <v>26422314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6929335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9140009</v>
      </c>
      <c r="E16" s="35" t="n">
        <f aca="false">SUM(E18:E24)</f>
        <v>1904974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6929335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8742537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6903042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904974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203712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19376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26293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7036963</v>
      </c>
      <c r="E26" s="35" t="n">
        <f aca="false">SUM(E28:E36)</f>
        <v>2451734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2451734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7036963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25449972</v>
      </c>
      <c r="J36" s="35" t="n">
        <f aca="false">J38+J44+J52</f>
        <v>18275295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5449972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745230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7997672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18275295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4247868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4027427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8:39:12Z</dcterms:created>
  <dc:creator>fausto_arredondo</dc:creator>
  <dc:description/>
  <dc:language>en-US</dc:language>
  <cp:lastModifiedBy>fausto_arredondo</cp:lastModifiedBy>
  <dcterms:modified xsi:type="dcterms:W3CDTF">2014-03-20T18:40:27Z</dcterms:modified>
  <cp:revision>0</cp:revision>
  <dc:subject/>
  <dc:title/>
</cp:coreProperties>
</file>