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EL COLEGIO DE LA FRONTERA SUR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JESÚS MAZARIEGOS AGUILAR</t>
  </si>
  <si>
    <t xml:space="preserve">C.P. ANTONIO ARGÜELLO MARTÍNEZ</t>
  </si>
  <si>
    <t xml:space="preserve">DIRECTOR DE ADMINISTRACIÓN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58747243</v>
      </c>
      <c r="I44" s="56" t="n">
        <v>5181790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58747243</v>
      </c>
      <c r="I46" s="61" t="n">
        <f aca="false">I28+I42+I44</f>
        <v>5181790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EL COLEGIO DE LA FRONTERA SUR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58747243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58747243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51817907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51817907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austo_arredondo</cp:lastModifiedBy>
  <cp:lastPrinted>2014-02-14T16:54:45Z</cp:lastPrinted>
  <dcterms:modified xsi:type="dcterms:W3CDTF">2014-03-20T18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