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EL COLEGIO DE LA FRONTERA SUR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JESÚS MAZARIEGOS AGUILAR</t>
  </si>
  <si>
    <t xml:space="preserve">C.P. ANTONIO ARGÜELLO MARTÍNEZ</t>
  </si>
  <si>
    <t xml:space="preserve">DIRECTOR DE ADMINISTRACIÓN</t>
  </si>
  <si>
    <t xml:space="preserve">JEFE DEL DEPARTAMENTO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H4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72367986</v>
      </c>
      <c r="H14" s="29" t="n">
        <f aca="false">SUM(H15:H27)</f>
        <v>41553470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5604000</v>
      </c>
      <c r="P14" s="29" t="n">
        <f aca="false">SUM(P16:P19)</f>
        <v>34347935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15604000</v>
      </c>
      <c r="P16" s="31" t="n">
        <v>22971967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11375968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72260985</v>
      </c>
      <c r="H20" s="31" t="n">
        <v>14371052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3601672</v>
      </c>
      <c r="P21" s="29" t="n">
        <f aca="false">SUM(P22:P25)</f>
        <v>2528297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15400756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3601672</v>
      </c>
      <c r="P23" s="31" t="n">
        <v>9882214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300088194</v>
      </c>
      <c r="H25" s="31" t="n">
        <v>271810423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8807</v>
      </c>
      <c r="H27" s="31" t="n">
        <v>13755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7997672</v>
      </c>
      <c r="P27" s="29" t="n">
        <f aca="false">P14-P21</f>
        <v>9064965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75020512</v>
      </c>
      <c r="H29" s="29" t="n">
        <f aca="false">SUM(H30:H48)</f>
        <v>41379177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45475972</v>
      </c>
      <c r="H30" s="31" t="n">
        <v>222551932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0597971</v>
      </c>
      <c r="H31" s="31" t="n">
        <v>3109277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0946124</v>
      </c>
      <c r="P31" s="29" t="n">
        <f aca="false">P33+P36+P37</f>
        <v>6353738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85046518</v>
      </c>
      <c r="H32" s="31" t="n">
        <v>149572729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9085391</v>
      </c>
      <c r="P36" s="31" t="n">
        <v>5532882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8400051</v>
      </c>
      <c r="H37" s="31" t="n">
        <v>10574338</v>
      </c>
      <c r="I37" s="2"/>
      <c r="J37" s="2"/>
      <c r="K37" s="23"/>
      <c r="L37" s="32" t="s">
        <v>38</v>
      </c>
      <c r="M37" s="32"/>
      <c r="N37" s="32"/>
      <c r="O37" s="31" t="n">
        <v>1860733</v>
      </c>
      <c r="P37" s="31" t="n">
        <v>820856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550000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9008743</v>
      </c>
      <c r="P39" s="29" t="n">
        <f aca="false">P41+P44+P45</f>
        <v>6351139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261538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9008743</v>
      </c>
      <c r="P45" s="31" t="n">
        <v>6089601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937381</v>
      </c>
      <c r="P47" s="29" t="n">
        <f aca="false">P31-P39</f>
        <v>2599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2652526</v>
      </c>
      <c r="H50" s="36" t="n">
        <f aca="false">H14-H29</f>
        <v>1742934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8712817</v>
      </c>
      <c r="P50" s="36" t="n">
        <f aca="false">H50+P27+P47</f>
        <v>10810498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EL COLEGIO DE LA FRONTERA SUR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7236798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72260985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30008819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8807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7502051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45475972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059797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85046518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8400051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550000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2652526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560400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1560400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3601672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3601672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7997672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0946124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9085391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1860733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9008743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9008743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1937381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8712817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415534707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43710529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71810423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3755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41379177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22551932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31092774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49572729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10574338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742934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34347935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22971967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1375968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528297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5400756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9882214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9064965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6353738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5532882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820856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6351139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261538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6089601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2599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10810498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JESÚS MAZARIEGOS AGUILAR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ADMINISTRACIÓN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ANTONIO ARGÜELLO MARTÍN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L DEPARTAMENTO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austo_arredondo</cp:lastModifiedBy>
  <cp:lastPrinted>2014-03-14T23:38:43Z</cp:lastPrinted>
  <dcterms:modified xsi:type="dcterms:W3CDTF">2014-03-20T18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