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  <sheet name="Hoja1" sheetId="3" state="visible" r:id="rId4"/>
  </sheets>
  <externalReferences>
    <externalReference r:id="rId5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91I EL COLEGIO DE MICHOACAN AC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Alfonso Valdivia Olivares</t>
  </si>
  <si>
    <t xml:space="preserve">C.P.Miguel Ramirez Garcia</t>
  </si>
  <si>
    <t xml:space="preserve">Coordinador General Administrativo</t>
  </si>
  <si>
    <t xml:space="preserve">Jefe del Departamento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1I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14">
          <cell r="D14">
            <v>1788763</v>
          </cell>
          <cell r="E14">
            <v>20283608</v>
          </cell>
        </row>
        <row r="14">
          <cell r="I14">
            <v>11707676</v>
          </cell>
          <cell r="J14">
            <v>76200</v>
          </cell>
        </row>
        <row r="16">
          <cell r="D16">
            <v>20362</v>
          </cell>
          <cell r="E16">
            <v>7854362</v>
          </cell>
        </row>
        <row r="16">
          <cell r="I16">
            <v>4523532</v>
          </cell>
          <cell r="J16">
            <v>76200</v>
          </cell>
        </row>
        <row r="18">
          <cell r="D18">
            <v>0</v>
          </cell>
          <cell r="E18">
            <v>7400068</v>
          </cell>
        </row>
        <row r="18">
          <cell r="I18">
            <v>761117</v>
          </cell>
          <cell r="J18">
            <v>0</v>
          </cell>
        </row>
        <row r="19">
          <cell r="D19">
            <v>20362</v>
          </cell>
          <cell r="E19">
            <v>0</v>
          </cell>
        </row>
        <row r="19">
          <cell r="I19">
            <v>3762415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454294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7620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768401</v>
          </cell>
          <cell r="E26">
            <v>12429246</v>
          </cell>
        </row>
        <row r="27">
          <cell r="I27">
            <v>7184144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12429246</v>
          </cell>
        </row>
        <row r="30">
          <cell r="I30">
            <v>0</v>
          </cell>
          <cell r="J30">
            <v>0</v>
          </cell>
        </row>
        <row r="31">
          <cell r="D31">
            <v>1768401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7184144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9017522</v>
          </cell>
          <cell r="J36">
            <v>12154153</v>
          </cell>
        </row>
        <row r="38">
          <cell r="I38">
            <v>18671562</v>
          </cell>
          <cell r="J38">
            <v>0</v>
          </cell>
        </row>
        <row r="40">
          <cell r="I40">
            <v>18504264</v>
          </cell>
          <cell r="J40">
            <v>0</v>
          </cell>
        </row>
        <row r="41">
          <cell r="I41">
            <v>167298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345960</v>
          </cell>
          <cell r="J44">
            <v>12154153</v>
          </cell>
        </row>
        <row r="46">
          <cell r="I46">
            <v>345960</v>
          </cell>
          <cell r="J46">
            <v>0</v>
          </cell>
        </row>
        <row r="47">
          <cell r="I47">
            <v>0</v>
          </cell>
          <cell r="J47">
            <v>12154153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1501967</v>
      </c>
      <c r="E18" s="40" t="n">
        <v>14101899</v>
      </c>
      <c r="G18" s="39" t="s">
        <v>13</v>
      </c>
      <c r="H18" s="39"/>
      <c r="I18" s="40" t="n">
        <v>5886797</v>
      </c>
      <c r="J18" s="40" t="n">
        <v>512568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982430</v>
      </c>
      <c r="E19" s="40" t="n">
        <v>2002792</v>
      </c>
      <c r="G19" s="39" t="s">
        <v>15</v>
      </c>
      <c r="H19" s="39"/>
      <c r="I19" s="40" t="n">
        <v>6227272</v>
      </c>
      <c r="J19" s="40" t="n">
        <v>2464857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12836352</v>
      </c>
      <c r="E21" s="40" t="n">
        <v>12382058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2611609</v>
      </c>
      <c r="J23" s="40" t="n">
        <v>2687809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6320749</v>
      </c>
      <c r="E26" s="44" t="n">
        <f aca="false">SUM(E18:E24)</f>
        <v>2848674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4725678</v>
      </c>
      <c r="J27" s="44" t="n">
        <f aca="false">SUM(J18:J25)</f>
        <v>1027834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63387015</v>
      </c>
      <c r="E33" s="40" t="n">
        <v>5095776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7032794</v>
      </c>
      <c r="E34" s="40" t="n">
        <v>880119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44</v>
      </c>
      <c r="E35" s="40" t="n">
        <v>144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18752240</v>
      </c>
      <c r="J36" s="40" t="n">
        <v>11568096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8752240</v>
      </c>
      <c r="J38" s="44" t="n">
        <f aca="false">SUM(J31:J36)</f>
        <v>1156809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3477918</v>
      </c>
      <c r="J40" s="44" t="n">
        <f aca="false">J27+J38</f>
        <v>2184644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70419953</v>
      </c>
      <c r="E41" s="44" t="n">
        <f aca="false">SUM(E31:E39)</f>
        <v>5975910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06740702</v>
      </c>
      <c r="E43" s="44" t="n">
        <f aca="false">E26+E41</f>
        <v>8824585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00482692</v>
      </c>
      <c r="J44" s="44" t="n">
        <f aca="false">SUM(J46:J48)</f>
        <v>8181113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84517686</v>
      </c>
      <c r="J46" s="40" t="n">
        <v>66013422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5965006</v>
      </c>
      <c r="J47" s="40" t="n">
        <v>15797708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7219908</v>
      </c>
      <c r="J50" s="44" t="n">
        <f aca="false">SUM(J52:J56)</f>
        <v>-15411715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4624048</v>
      </c>
      <c r="J52" s="40" t="n">
        <v>-497000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68376808</v>
      </c>
      <c r="J53" s="40" t="n">
        <v>-5622265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45780948</v>
      </c>
      <c r="J54" s="40" t="n">
        <v>45780948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73262784</v>
      </c>
      <c r="J63" s="44" t="n">
        <f aca="false">J44+J50+J58</f>
        <v>6639941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06740702</v>
      </c>
      <c r="J65" s="44" t="n">
        <f aca="false">J40+J63</f>
        <v>8824585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91I EL COLEGIO DE MICHOACAN AC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1501967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98243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12836352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6320749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63387015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7032794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144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70419953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06740702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5886797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6227272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2611609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4725678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875224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875224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347791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0048269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84517686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5965006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7219908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4624048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68376808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45780948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7326278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06740702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4101899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00279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2382058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848674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50957769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880119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44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5975910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88245857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512568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2464857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2687809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027834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1568096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1568096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184644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8181113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66013422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5797708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5411715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4970008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56222655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45780948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6639941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88245857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Alfonso Valdivia Olivare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Coordinador General Administrativo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Miguel Ramirez Garci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l Departamento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n">
        <f aca="false">[1]ECSF!C7</f>
        <v>0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788763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20362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20362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768401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1768401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1707676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4523532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761117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3762415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7184144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7184144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9017522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8671562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18504264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167298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34596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34596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0283608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785436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7400068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454294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2429246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12429246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7620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7620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7620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2154153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2154153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12154153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Nombre de quien autoriz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Cargo de quien autoriza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Nombre de quien elabor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19T01:58:15Z</cp:lastPrinted>
  <dcterms:modified xsi:type="dcterms:W3CDTF">2014-03-20T18:12:04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