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91I EL COLEGIO DE MICHOACAN A C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45" colorId="64" zoomScale="115" zoomScaleNormal="115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366384</v>
      </c>
      <c r="E12" s="30" t="n">
        <f aca="false">SUM(E13:E20)</f>
        <v>3493257</v>
      </c>
      <c r="F12" s="26"/>
      <c r="G12" s="24" t="s">
        <v>10</v>
      </c>
      <c r="H12" s="24"/>
      <c r="I12" s="30" t="n">
        <f aca="false">SUM(I13:I15)</f>
        <v>112870405</v>
      </c>
      <c r="J12" s="30" t="n">
        <f aca="false">SUM(J13:J15)</f>
        <v>10205761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9160679</v>
      </c>
      <c r="J13" s="34" t="n">
        <v>8331204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864549</v>
      </c>
      <c r="J14" s="34" t="n">
        <v>531423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7845177</v>
      </c>
      <c r="J15" s="34" t="n">
        <v>1343133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324474</v>
      </c>
      <c r="J17" s="30" t="n">
        <f aca="false">SUM(J18:J26)</f>
        <v>183160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366384</v>
      </c>
      <c r="E19" s="34" t="n">
        <v>349325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324474</v>
      </c>
      <c r="J20" s="34" t="n">
        <v>183160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12230016</v>
      </c>
      <c r="E22" s="30" t="n">
        <f aca="false">SUM(E23:E24)</f>
        <v>10305464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2230016</v>
      </c>
      <c r="E24" s="34" t="n">
        <v>10305464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7596400</v>
      </c>
      <c r="E33" s="41" t="n">
        <f aca="false">E12+E22+E26</f>
        <v>10654790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025569</v>
      </c>
      <c r="J40" s="43" t="n">
        <f aca="false">SUM(J41:J46)</f>
        <v>762868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025569</v>
      </c>
      <c r="J41" s="34" t="n">
        <v>762868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2220448</v>
      </c>
      <c r="J51" s="45" t="n">
        <f aca="false">J12+J17+J28+J33+J40+J48</f>
        <v>11151791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624048</v>
      </c>
      <c r="J53" s="45" t="n">
        <f aca="false">E33-J51</f>
        <v>-497000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91I EL COLEGIO DE MICHOACAN A C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536638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36638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1223001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1223001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759640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1287040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916067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86454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784517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32447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324474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02556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02556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222044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62404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49325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49325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0305464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0305464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654790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205761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331204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31423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343133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83160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831608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62868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762868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1151791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497000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Alfonso Valdivia Olivar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inador General Administra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Miguel Ramirez Garci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14T18:49:04Z</cp:lastPrinted>
  <dcterms:modified xsi:type="dcterms:W3CDTF">2014-03-20T18:17:0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