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91I  EL COLEGIO DE MICHOACÁN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im_abuchard/AppData/Local/Microsoft/Windows/Temporary%20Internet%20Files/Content.IE5/QISTT056/91I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1501967</v>
          </cell>
          <cell r="E18">
            <v>14101899</v>
          </cell>
        </row>
        <row r="18">
          <cell r="I18">
            <v>5886797</v>
          </cell>
          <cell r="J18">
            <v>5125680</v>
          </cell>
        </row>
        <row r="19">
          <cell r="D19">
            <v>1982430</v>
          </cell>
          <cell r="E19">
            <v>2002792</v>
          </cell>
        </row>
        <row r="19">
          <cell r="I19">
            <v>6227272</v>
          </cell>
          <cell r="J19">
            <v>2464857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2836352</v>
          </cell>
          <cell r="E21">
            <v>12382058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2611609</v>
          </cell>
          <cell r="J23">
            <v>2687809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3387015</v>
          </cell>
          <cell r="E33">
            <v>50957769</v>
          </cell>
        </row>
        <row r="33">
          <cell r="I33">
            <v>0</v>
          </cell>
          <cell r="J33">
            <v>0</v>
          </cell>
        </row>
        <row r="34">
          <cell r="D34">
            <v>7032794</v>
          </cell>
          <cell r="E34">
            <v>8801195</v>
          </cell>
        </row>
        <row r="34">
          <cell r="I34">
            <v>0</v>
          </cell>
          <cell r="J34">
            <v>0</v>
          </cell>
        </row>
        <row r="35">
          <cell r="D35">
            <v>144</v>
          </cell>
          <cell r="E35">
            <v>144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8752240</v>
          </cell>
          <cell r="J36">
            <v>11568096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84517686</v>
          </cell>
          <cell r="J46">
            <v>66013422</v>
          </cell>
        </row>
        <row r="47">
          <cell r="I47">
            <v>15965006</v>
          </cell>
          <cell r="J47">
            <v>15797708</v>
          </cell>
        </row>
        <row r="48">
          <cell r="I48">
            <v>0</v>
          </cell>
          <cell r="J48">
            <v>0</v>
          </cell>
        </row>
        <row r="52">
          <cell r="I52">
            <v>-4624048</v>
          </cell>
          <cell r="J52">
            <v>-4970008</v>
          </cell>
        </row>
        <row r="53">
          <cell r="I53">
            <v>-68376808</v>
          </cell>
          <cell r="J53">
            <v>-56222655</v>
          </cell>
        </row>
        <row r="54">
          <cell r="I54">
            <v>45780948</v>
          </cell>
          <cell r="J54">
            <v>4578094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88763</v>
      </c>
      <c r="E14" s="35" t="n">
        <f aca="false">E16+E26</f>
        <v>20283608</v>
      </c>
      <c r="F14" s="9"/>
      <c r="G14" s="34" t="s">
        <v>10</v>
      </c>
      <c r="H14" s="34"/>
      <c r="I14" s="35" t="n">
        <f aca="false">I16+I27</f>
        <v>11707676</v>
      </c>
      <c r="J14" s="35" t="n">
        <f aca="false">J16+J27</f>
        <v>7620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0362</v>
      </c>
      <c r="E16" s="35" t="n">
        <f aca="false">SUM(E18:E24)</f>
        <v>7854362</v>
      </c>
      <c r="F16" s="9"/>
      <c r="G16" s="34" t="s">
        <v>12</v>
      </c>
      <c r="H16" s="34"/>
      <c r="I16" s="35" t="n">
        <f aca="false">SUM(I18:I25)</f>
        <v>4523532</v>
      </c>
      <c r="J16" s="35" t="n">
        <f aca="false">SUM(J18:J25)</f>
        <v>7620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7400068</v>
      </c>
      <c r="F18" s="9"/>
      <c r="G18" s="40" t="s">
        <v>14</v>
      </c>
      <c r="H18" s="40"/>
      <c r="I18" s="41" t="n">
        <f aca="false">IF([1]ESF!I18&gt;[1]ESF!J18,[1]ESF!I18-[1]ESF!J18,0)</f>
        <v>76111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0362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3762415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454294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7620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68401</v>
      </c>
      <c r="E26" s="35" t="n">
        <f aca="false">SUM(E28:E36)</f>
        <v>1242924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7184144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242924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768401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7184144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9017522</v>
      </c>
      <c r="J36" s="35" t="n">
        <f aca="false">J38+J44+J52</f>
        <v>1215415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867156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850426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67298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45960</v>
      </c>
      <c r="J44" s="35" t="n">
        <f aca="false">SUM(J46:J50)</f>
        <v>1215415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4596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15415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8:20:44Z</dcterms:created>
  <dc:creator>Karim Abuchard Padilla</dc:creator>
  <dc:description/>
  <dc:language>en-US</dc:language>
  <cp:lastModifiedBy>Karim Abuchard Padilla</cp:lastModifiedBy>
  <cp:lastPrinted>2014-04-25T20:24:36Z</cp:lastPrinted>
  <dcterms:modified xsi:type="dcterms:W3CDTF">2014-04-25T20:24:57Z</dcterms:modified>
  <cp:revision>0</cp:revision>
  <dc:subject/>
  <dc:title/>
</cp:coreProperties>
</file>