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91I EL COLEGIO DE MICHOACAN A C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Alfonso Valdivia Olivares</t>
  </si>
  <si>
    <t xml:space="preserve">C.P.Miguel Ramirez Garcia</t>
  </si>
  <si>
    <t xml:space="preserve">Coordinador General Administrativo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8486750</v>
      </c>
      <c r="E16" s="33" t="n">
        <f aca="false">SUM(E18:E24)</f>
        <v>353510603</v>
      </c>
      <c r="F16" s="33" t="n">
        <f aca="false">SUM(F18:F24)</f>
        <v>345676604</v>
      </c>
      <c r="G16" s="33" t="n">
        <f aca="false">D16+E16-F16</f>
        <v>36320749</v>
      </c>
      <c r="H16" s="33" t="n">
        <f aca="false">G16-D16</f>
        <v>78339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062330</v>
      </c>
      <c r="E18" s="39" t="n">
        <v>293839489</v>
      </c>
      <c r="F18" s="39" t="n">
        <v>289299557</v>
      </c>
      <c r="G18" s="40" t="n">
        <f aca="false">D18+E18-F18</f>
        <v>14602262</v>
      </c>
      <c r="H18" s="40" t="n">
        <f aca="false">G18-D18</f>
        <v>453993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042362</v>
      </c>
      <c r="E19" s="39" t="n">
        <f aca="false">53569560-37</f>
        <v>53569523</v>
      </c>
      <c r="F19" s="39" t="n">
        <v>50729750</v>
      </c>
      <c r="G19" s="40" t="n">
        <f aca="false">D19+E19-F19</f>
        <v>8882135</v>
      </c>
      <c r="H19" s="40" t="n">
        <f aca="false">G19-D19</f>
        <v>283977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2382058</v>
      </c>
      <c r="E21" s="39" t="n">
        <v>6101591</v>
      </c>
      <c r="F21" s="39" t="n">
        <v>5647297</v>
      </c>
      <c r="G21" s="40" t="n">
        <f aca="false">D21+E21-F21</f>
        <v>12836352</v>
      </c>
      <c r="H21" s="40" t="n">
        <f aca="false">G21-D21</f>
        <v>454294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50361152</v>
      </c>
      <c r="E26" s="33" t="n">
        <f aca="false">SUM(E28:E36)</f>
        <v>20185761</v>
      </c>
      <c r="F26" s="33" t="n">
        <f aca="false">SUM(F28:F36)</f>
        <v>717348</v>
      </c>
      <c r="G26" s="33" t="n">
        <f aca="false">D26+E26-F26</f>
        <v>169829565</v>
      </c>
      <c r="H26" s="33" t="n">
        <f aca="false">G26-D26</f>
        <v>1946841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7784243</v>
      </c>
      <c r="E30" s="39" t="n">
        <v>15064629</v>
      </c>
      <c r="F30" s="39" t="n">
        <v>0</v>
      </c>
      <c r="G30" s="40" t="n">
        <f aca="false">D30+E30-F30</f>
        <v>92848872</v>
      </c>
      <c r="H30" s="40" t="n">
        <f aca="false">G30-D30</f>
        <v>1506462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7275744</v>
      </c>
      <c r="E31" s="39" t="n">
        <v>0</v>
      </c>
      <c r="F31" s="39" t="n">
        <v>0</v>
      </c>
      <c r="G31" s="40" t="n">
        <f aca="false">D31+E31-F31</f>
        <v>27275744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44</v>
      </c>
      <c r="E32" s="39" t="n">
        <v>0</v>
      </c>
      <c r="F32" s="39" t="n">
        <v>0</v>
      </c>
      <c r="G32" s="40" t="n">
        <f aca="false">D32+E32-F32</f>
        <v>144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45301021</v>
      </c>
      <c r="E33" s="39" t="n">
        <v>5121132</v>
      </c>
      <c r="F33" s="39" t="n">
        <v>717348</v>
      </c>
      <c r="G33" s="40" t="n">
        <f aca="false">D33+E33-F33</f>
        <v>49704805</v>
      </c>
      <c r="H33" s="40" t="n">
        <f aca="false">G33-D33</f>
        <v>440378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78847902</v>
      </c>
      <c r="E38" s="33" t="n">
        <f aca="false">E16+E26</f>
        <v>373696364</v>
      </c>
      <c r="F38" s="33" t="n">
        <f aca="false">F16+F26</f>
        <v>346393952</v>
      </c>
      <c r="G38" s="33" t="n">
        <f aca="false">G16+G26</f>
        <v>206150314</v>
      </c>
      <c r="H38" s="33" t="n">
        <f aca="false">H16+H26</f>
        <v>27302412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848675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06233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04236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2382058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5036115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7778424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727574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44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4530102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7884790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5351060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9383948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356952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6101591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018576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506462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121132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7369636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4567660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8929955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072975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5647297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71734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1734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4639395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632074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460226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888213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2836352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982956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284887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7275744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44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4970480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0615031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78339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53993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83977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454294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946841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506462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440378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7302412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3-14T18:44:05Z</cp:lastPrinted>
  <dcterms:modified xsi:type="dcterms:W3CDTF">2014-03-20T18:22:15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