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91I EL COLEGIO DE MICHOACAN A C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E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1846443</v>
      </c>
      <c r="I44" s="56" t="n">
        <v>3347791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1846443</v>
      </c>
      <c r="I46" s="61" t="n">
        <f aca="false">I28+I42+I44</f>
        <v>3347791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91I EL COLEGIO DE MICHOACAN A C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E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1846443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1846443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3477918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33477918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3-14T18:52:55Z</cp:lastPrinted>
  <dcterms:modified xsi:type="dcterms:W3CDTF">2014-03-20T18:22:35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