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91I EL COLEGIO DE MICHOACAN, A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Alfonso Valdivia Olivares</t>
  </si>
  <si>
    <t xml:space="preserve">C.P.Miguel Ramirez Garcia</t>
  </si>
  <si>
    <t xml:space="preserve">Coordinador General Administrativo</t>
  </si>
  <si>
    <t xml:space="preserve">Jefe del Departamento de Recurs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0" ySplit="1395" topLeftCell="A34" activePane="bottomLeft" state="split"/>
      <selection pane="topLeft" activeCell="A1" activeCellId="0" sqref="A1"/>
      <selection pane="bottom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17720923</v>
      </c>
      <c r="H14" s="29" t="n">
        <f aca="false">SUM(H15:H27)</f>
        <v>10667053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5064629</v>
      </c>
      <c r="P14" s="29" t="n">
        <f aca="false">SUM(P16:P19)</f>
        <v>167231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15064629</v>
      </c>
      <c r="P17" s="31" t="n">
        <v>1672312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/>
      <c r="P18" s="31"/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/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5366384</v>
      </c>
      <c r="H20" s="31" t="n">
        <v>349325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2844076</v>
      </c>
      <c r="P21" s="29" t="n">
        <f aca="false">SUM(P22:P25)</f>
        <v>167231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2844076</v>
      </c>
      <c r="P22" s="31"/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124523</v>
      </c>
      <c r="H23" s="31" t="n">
        <v>122634</v>
      </c>
      <c r="I23" s="2"/>
      <c r="J23" s="2"/>
      <c r="K23" s="23"/>
      <c r="L23" s="32" t="s">
        <v>16</v>
      </c>
      <c r="M23" s="32"/>
      <c r="N23" s="32"/>
      <c r="O23" s="31"/>
      <c r="P23" s="31" t="n">
        <v>1672312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112230016</v>
      </c>
      <c r="H25" s="31" t="n">
        <v>103054645</v>
      </c>
      <c r="I25" s="2"/>
      <c r="J25" s="2"/>
      <c r="K25" s="23"/>
      <c r="L25" s="32" t="s">
        <v>18</v>
      </c>
      <c r="M25" s="32"/>
      <c r="N25" s="32"/>
      <c r="O25" s="31"/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2220553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15194879</v>
      </c>
      <c r="H29" s="29" t="n">
        <f aca="false">SUM(H30:H48)</f>
        <v>103889223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89160679</v>
      </c>
      <c r="H30" s="31" t="n">
        <v>8331204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864549</v>
      </c>
      <c r="H31" s="31" t="n">
        <v>531423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523531</v>
      </c>
      <c r="P31" s="29" t="n">
        <f aca="false">P33+P36+P37</f>
        <v>2101599.5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7845177</v>
      </c>
      <c r="H32" s="31" t="n">
        <v>1343133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/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2324474</v>
      </c>
      <c r="H36" s="31" t="n">
        <v>1831608</v>
      </c>
      <c r="I36" s="2"/>
      <c r="J36" s="2"/>
      <c r="K36" s="23"/>
      <c r="L36" s="32" t="s">
        <v>36</v>
      </c>
      <c r="M36" s="32"/>
      <c r="N36" s="32"/>
      <c r="O36" s="31"/>
      <c r="P36" s="31"/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4523531</v>
      </c>
      <c r="P37" s="31" t="n">
        <v>2101599.52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5398875</v>
      </c>
      <c r="P39" s="29" t="n">
        <f aca="false">P41+P44+P45</f>
        <v>295292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5398875</v>
      </c>
      <c r="P44" s="31" t="n">
        <v>295292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/>
      <c r="P45" s="31"/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875344</v>
      </c>
      <c r="P47" s="29" t="n">
        <f aca="false">P31-P39</f>
        <v>-851327.48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/>
      <c r="H48" s="31"/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526044</v>
      </c>
      <c r="H50" s="36" t="n">
        <f aca="false">H14-H29</f>
        <v>278131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871253</v>
      </c>
      <c r="P50" s="36" t="n">
        <f aca="false">H50+P27+P47</f>
        <v>1929985.52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91I EL COLEGIO DE MICHOACAN, A.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1772092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536638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124523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112230016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1519487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8916067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86454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7845177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2324474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252604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5064629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15064629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284407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2844076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2220553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4523531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4523531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539887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539887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875344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387125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0667053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49325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122634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0305464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03889223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83312044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531423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343133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1831608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78131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672312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1672312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67231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672312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101599.52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101599.52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952927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2952927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851327.48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929985.52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Alfonso Valdivia Olivare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oordinador General Administrativo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Miguel Ramirez Garci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artamento de Recurs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13T20:45:57Z</cp:lastPrinted>
  <dcterms:modified xsi:type="dcterms:W3CDTF">2014-03-20T18:22:55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