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  EL COLEGIO DE SAN LUIS, A.C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.A. JAVIER VILLA TORRES</t>
  </si>
  <si>
    <t xml:space="preserve">C.P. LORENA SANCHEZ ROCHA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61" activeCellId="0" sqref="G61:H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330195</v>
      </c>
      <c r="E12" s="30" t="n">
        <f aca="false">SUM(E13:E20)</f>
        <v>328592</v>
      </c>
      <c r="F12" s="26"/>
      <c r="G12" s="24" t="s">
        <v>10</v>
      </c>
      <c r="H12" s="24"/>
      <c r="I12" s="30" t="n">
        <f aca="false">SUM(I13:I15)</f>
        <v>88009643</v>
      </c>
      <c r="J12" s="30" t="n">
        <f aca="false">SUM(J13:J15)</f>
        <v>8001257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3079796</v>
      </c>
      <c r="J13" s="34" t="n">
        <v>61148552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3994256</v>
      </c>
      <c r="J14" s="34" t="n">
        <v>317105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0935591</v>
      </c>
      <c r="J15" s="34" t="n">
        <v>15692965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6639093</v>
      </c>
      <c r="J17" s="30" t="n">
        <f aca="false">SUM(J18:J26)</f>
        <v>5039206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330195</v>
      </c>
      <c r="E19" s="34" t="n">
        <v>32859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6639093</v>
      </c>
      <c r="J20" s="34" t="n">
        <v>5039206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17681348</v>
      </c>
      <c r="E22" s="30" t="n">
        <f aca="false">SUM(E23:E24)</f>
        <v>8731597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17681348</v>
      </c>
      <c r="E24" s="34" t="n">
        <v>8731597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6815403</v>
      </c>
      <c r="E26" s="30" t="n">
        <f aca="false">SUM(E27:E31)</f>
        <v>17022879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309117</v>
      </c>
      <c r="E27" s="34" t="n">
        <v>230811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6506286</v>
      </c>
      <c r="E31" s="34" t="n">
        <v>1679206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26826946</v>
      </c>
      <c r="E33" s="41" t="n">
        <f aca="false">E12+E22+E26</f>
        <v>10466744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8987683</v>
      </c>
      <c r="J40" s="43" t="n">
        <f aca="false">SUM(J41:J46)</f>
        <v>3210728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f aca="false">1634121+2294842</f>
        <v>3928963</v>
      </c>
      <c r="J41" s="34" t="n">
        <f aca="false">2741714+1798682</f>
        <v>4540396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5058720</v>
      </c>
      <c r="J42" s="34" t="n">
        <v>27566888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03636419</v>
      </c>
      <c r="J51" s="45" t="n">
        <f aca="false">J12+J17+J28+J33+J40+J48</f>
        <v>117159066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23190527</v>
      </c>
      <c r="J53" s="45" t="n">
        <f aca="false">E33-J51</f>
        <v>-12491619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 t="s">
        <v>63</v>
      </c>
      <c r="D60" s="62"/>
      <c r="E60" s="58"/>
      <c r="G60" s="63" t="s">
        <v>64</v>
      </c>
      <c r="H60" s="63"/>
      <c r="I60" s="58"/>
      <c r="J60" s="58"/>
    </row>
    <row r="61" customFormat="false" ht="14.1" hidden="false" customHeight="true" outlineLevel="0" collapsed="false">
      <c r="B61" s="64"/>
      <c r="C61" s="65" t="s">
        <v>65</v>
      </c>
      <c r="D61" s="65"/>
      <c r="E61" s="58"/>
      <c r="F61" s="58"/>
      <c r="G61" s="65" t="s">
        <v>66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7</v>
      </c>
      <c r="D62" s="68"/>
      <c r="E62" s="69"/>
      <c r="F62" s="69"/>
      <c r="G62" s="68" t="s">
        <v>68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9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  EL COLEGIO DE SAN LUIS, A.C.</v>
      </c>
    </row>
    <row r="4" customFormat="false" ht="24" hidden="false" customHeight="true" outlineLevel="0" collapsed="false">
      <c r="B4" s="72" t="s">
        <v>70</v>
      </c>
      <c r="C4" s="72"/>
      <c r="D4" s="72"/>
      <c r="E4" s="73"/>
    </row>
    <row r="5" customFormat="false" ht="24" hidden="false" customHeight="true" outlineLevel="0" collapsed="false">
      <c r="B5" s="74" t="s">
        <v>71</v>
      </c>
      <c r="C5" s="74"/>
      <c r="D5" s="74"/>
      <c r="E5" s="73" t="s">
        <v>72</v>
      </c>
    </row>
    <row r="6" customFormat="false" ht="24" hidden="false" customHeight="true" outlineLevel="0" collapsed="false">
      <c r="A6" s="75" t="s">
        <v>73</v>
      </c>
      <c r="B6" s="76" t="s">
        <v>7</v>
      </c>
      <c r="C6" s="77" t="s">
        <v>9</v>
      </c>
      <c r="D6" s="77"/>
      <c r="E6" s="78" t="n">
        <f aca="false">EA!D12</f>
        <v>2330195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330195</v>
      </c>
    </row>
    <row r="14" customFormat="false" ht="24" hidden="false" customHeight="true" outlineLevel="0" collapsed="false">
      <c r="A14" s="75"/>
      <c r="B14" s="76"/>
      <c r="C14" s="79" t="s">
        <v>74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17681348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17681348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6815403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309117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6506286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2682694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88009643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6307979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3994256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0935591</v>
      </c>
    </row>
    <row r="29" customFormat="false" ht="24" hidden="false" customHeight="true" outlineLevel="0" collapsed="false">
      <c r="A29" s="75"/>
      <c r="B29" s="84"/>
      <c r="C29" s="77" t="s">
        <v>75</v>
      </c>
      <c r="D29" s="77"/>
      <c r="E29" s="78" t="n">
        <f aca="false">EA!I17</f>
        <v>6639093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6639093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8987683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3928963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505872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03636419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23190527</v>
      </c>
    </row>
    <row r="60" customFormat="false" ht="24" hidden="false" customHeight="true" outlineLevel="0" collapsed="false">
      <c r="A60" s="75" t="s">
        <v>76</v>
      </c>
      <c r="B60" s="76" t="s">
        <v>7</v>
      </c>
      <c r="C60" s="77" t="s">
        <v>9</v>
      </c>
      <c r="D60" s="77"/>
      <c r="E60" s="78" t="n">
        <f aca="false">EA!E12</f>
        <v>32859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328592</v>
      </c>
    </row>
    <row r="68" customFormat="false" ht="24" hidden="false" customHeight="true" outlineLevel="0" collapsed="false">
      <c r="A68" s="75"/>
      <c r="B68" s="76"/>
      <c r="C68" s="79" t="s">
        <v>74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87315976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87315976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7022879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30811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6792068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04667447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80012576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61148552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3171059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5692965</v>
      </c>
    </row>
    <row r="83" customFormat="false" ht="24" hidden="false" customHeight="true" outlineLevel="0" collapsed="false">
      <c r="A83" s="75"/>
      <c r="B83" s="84"/>
      <c r="C83" s="77" t="s">
        <v>75</v>
      </c>
      <c r="D83" s="77"/>
      <c r="E83" s="78" t="n">
        <f aca="false">EA!J17</f>
        <v>5039206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5039206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3210728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4540396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27566888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17159066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2491619</v>
      </c>
    </row>
    <row r="114" customFormat="false" ht="24" hidden="false" customHeight="true" outlineLevel="0" collapsed="false">
      <c r="A114" s="86" t="s">
        <v>77</v>
      </c>
      <c r="B114" s="86"/>
      <c r="C114" s="86"/>
      <c r="D114" s="87" t="s">
        <v>78</v>
      </c>
      <c r="E114" s="88" t="str">
        <f aca="false">EA!C61</f>
        <v>Nombre de quien autoriza</v>
      </c>
    </row>
    <row r="115" customFormat="false" ht="24" hidden="false" customHeight="true" outlineLevel="0" collapsed="false">
      <c r="A115" s="86"/>
      <c r="B115" s="86"/>
      <c r="C115" s="86"/>
      <c r="D115" s="87" t="s">
        <v>79</v>
      </c>
      <c r="E115" s="88" t="str">
        <f aca="false">EA!C62</f>
        <v>Cargo de quien autoriza</v>
      </c>
    </row>
    <row r="116" customFormat="false" ht="24" hidden="false" customHeight="true" outlineLevel="0" collapsed="false">
      <c r="A116" s="86" t="s">
        <v>80</v>
      </c>
      <c r="B116" s="86"/>
      <c r="C116" s="86"/>
      <c r="D116" s="87" t="s">
        <v>78</v>
      </c>
      <c r="E116" s="88" t="str">
        <f aca="false">EA!G61</f>
        <v>Nombre de quien elabora</v>
      </c>
    </row>
    <row r="117" customFormat="false" ht="24" hidden="false" customHeight="true" outlineLevel="0" collapsed="false">
      <c r="A117" s="86"/>
      <c r="B117" s="86"/>
      <c r="C117" s="86"/>
      <c r="D117" s="87" t="s">
        <v>79</v>
      </c>
      <c r="E117" s="88" t="str">
        <f aca="false">EA!G62</f>
        <v>Cargo de quien elabor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austo_arredondo</cp:lastModifiedBy>
  <cp:lastPrinted>2014-02-14T01:27:11Z</cp:lastPrinted>
  <dcterms:modified xsi:type="dcterms:W3CDTF">2014-03-25T00:52:15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