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 EL COLEGIO DE SAN LUI, A.C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        L.A. JAVIER VILLA TORRES</t>
  </si>
  <si>
    <t xml:space="preserve">         C.P. LORENA SANCHEZ ROCHA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1K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6077522</v>
          </cell>
          <cell r="E18">
            <v>19148570</v>
          </cell>
        </row>
        <row r="18">
          <cell r="I18">
            <v>7062379</v>
          </cell>
          <cell r="J18">
            <v>6804659</v>
          </cell>
        </row>
        <row r="19">
          <cell r="D19">
            <v>849258</v>
          </cell>
          <cell r="E19">
            <v>1047035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5444741</v>
          </cell>
          <cell r="E21">
            <v>4523412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1301987</v>
          </cell>
          <cell r="E23">
            <v>-1301987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201306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43906266</v>
          </cell>
          <cell r="E33">
            <v>131515227</v>
          </cell>
        </row>
        <row r="33">
          <cell r="I33">
            <v>0</v>
          </cell>
          <cell r="J33">
            <v>0</v>
          </cell>
        </row>
        <row r="34">
          <cell r="D34">
            <v>53297827</v>
          </cell>
          <cell r="E34">
            <v>52245622</v>
          </cell>
        </row>
        <row r="34">
          <cell r="I34">
            <v>760221</v>
          </cell>
          <cell r="J34">
            <v>961363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55810877</v>
          </cell>
          <cell r="E36">
            <v>-51881914</v>
          </cell>
        </row>
        <row r="36">
          <cell r="I36">
            <v>36758061</v>
          </cell>
          <cell r="J36">
            <v>31699341</v>
          </cell>
        </row>
        <row r="37">
          <cell r="D37">
            <v>67601</v>
          </cell>
          <cell r="E37">
            <v>67601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19444582</v>
          </cell>
          <cell r="J46">
            <v>118570562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23190527</v>
          </cell>
          <cell r="J52">
            <v>-12491619</v>
          </cell>
        </row>
        <row r="53">
          <cell r="I53">
            <v>-33911503</v>
          </cell>
          <cell r="J53">
            <v>-21419884</v>
          </cell>
        </row>
        <row r="54">
          <cell r="I54">
            <v>29226084</v>
          </cell>
          <cell r="J54">
            <v>29226084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2" activeCellId="0" sqref="C62:D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4126740</v>
      </c>
      <c r="E14" s="35" t="n">
        <f aca="false">E16+E26</f>
        <v>31293525</v>
      </c>
      <c r="F14" s="9"/>
      <c r="G14" s="34" t="s">
        <v>10</v>
      </c>
      <c r="H14" s="34"/>
      <c r="I14" s="35" t="n">
        <f aca="false">I16+I27</f>
        <v>5316440</v>
      </c>
      <c r="J14" s="35" t="n">
        <f aca="false">J16+J27</f>
        <v>2214202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97777</v>
      </c>
      <c r="E16" s="35" t="n">
        <f aca="false">SUM(E18:E24)</f>
        <v>17850281</v>
      </c>
      <c r="F16" s="9"/>
      <c r="G16" s="34" t="s">
        <v>12</v>
      </c>
      <c r="H16" s="34"/>
      <c r="I16" s="35" t="n">
        <f aca="false">SUM(I18:I25)</f>
        <v>257720</v>
      </c>
      <c r="J16" s="35" t="n">
        <f aca="false">SUM(J18:J25)</f>
        <v>201306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6928952</v>
      </c>
      <c r="F18" s="9"/>
      <c r="G18" s="40" t="s">
        <v>14</v>
      </c>
      <c r="H18" s="40"/>
      <c r="I18" s="41" t="n">
        <f aca="false">IF([1]ESF!I18&gt;[1]ESF!J18,[1]ESF!I18-[1]ESF!J18,0)</f>
        <v>257720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97777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921329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201306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3928963</v>
      </c>
      <c r="E26" s="35" t="n">
        <f aca="false">SUM(E28:E36)</f>
        <v>13443244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5058720</v>
      </c>
      <c r="J27" s="35" t="n">
        <f aca="false">SUM(J29:J34)</f>
        <v>201142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2391039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052205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201142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3928963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505872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36556166</v>
      </c>
      <c r="J36" s="35" t="n">
        <f aca="false">J38+J44+J52</f>
        <v>12491619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87402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87402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35682146</v>
      </c>
      <c r="J44" s="35" t="n">
        <f aca="false">SUM(J46:J50)</f>
        <v>12491619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35682146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2491619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 t="s">
        <v>60</v>
      </c>
      <c r="D61" s="63"/>
      <c r="E61" s="57"/>
      <c r="G61" s="64" t="s">
        <v>61</v>
      </c>
      <c r="H61" s="65"/>
      <c r="I61" s="57"/>
      <c r="J61" s="57"/>
    </row>
    <row r="62" customFormat="false" ht="14.1" hidden="false" customHeight="true" outlineLevel="0" collapsed="false">
      <c r="B62" s="66"/>
      <c r="C62" s="67" t="s">
        <v>62</v>
      </c>
      <c r="D62" s="67"/>
      <c r="E62" s="57"/>
      <c r="F62" s="57"/>
      <c r="G62" s="67" t="s">
        <v>63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4</v>
      </c>
      <c r="D63" s="69"/>
      <c r="E63" s="70"/>
      <c r="F63" s="70"/>
      <c r="G63" s="69" t="s">
        <v>65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0:53:02Z</dcterms:created>
  <dc:creator>fausto_arredondo</dc:creator>
  <dc:description/>
  <dc:language>en-US</dc:language>
  <cp:lastModifiedBy>fausto_arredondo</cp:lastModifiedBy>
  <dcterms:modified xsi:type="dcterms:W3CDTF">2014-03-25T00:53:55Z</dcterms:modified>
  <cp:revision>0</cp:revision>
  <dc:subject/>
  <dc:title/>
</cp:coreProperties>
</file>