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EL COLEGIO DE SAN LUIS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A. JAVIER VILLA TORRES</t>
  </si>
  <si>
    <t xml:space="preserve">C.P. LORENA SANCHEZ ROCH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4" activeCellId="0" sqref="B44: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3417030.09</v>
      </c>
      <c r="E16" s="33" t="n">
        <f aca="false">SUM(E18:E24)</f>
        <v>1328419277.18</v>
      </c>
      <c r="F16" s="33" t="n">
        <f aca="false">SUM(F18:F24)</f>
        <v>1310766773</v>
      </c>
      <c r="G16" s="33" t="n">
        <f aca="false">D16+E16-F16</f>
        <v>41069534.2699997</v>
      </c>
      <c r="H16" s="33" t="n">
        <f aca="false">G16-D16</f>
        <v>17652504.179999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9148570</v>
      </c>
      <c r="E18" s="39" t="n">
        <v>1315584628.58</v>
      </c>
      <c r="F18" s="39" t="n">
        <v>1298655677</v>
      </c>
      <c r="G18" s="40" t="n">
        <f aca="false">D18+E18-F18</f>
        <v>36077521.5799999</v>
      </c>
      <c r="H18" s="40" t="n">
        <f aca="false">G18-D18</f>
        <v>16928951.57999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047034.99</v>
      </c>
      <c r="E19" s="39" t="n">
        <v>10355407</v>
      </c>
      <c r="F19" s="39" t="n">
        <v>10553184</v>
      </c>
      <c r="G19" s="40" t="n">
        <f aca="false">D19+E19-F19</f>
        <v>849257.99</v>
      </c>
      <c r="H19" s="40" t="n">
        <f aca="false">G19-D19</f>
        <v>-19777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4523412.44</v>
      </c>
      <c r="E21" s="39" t="n">
        <v>2479241.6</v>
      </c>
      <c r="F21" s="39" t="n">
        <v>1557912</v>
      </c>
      <c r="G21" s="40" t="n">
        <f aca="false">D21+E21-F21</f>
        <v>5444742.04</v>
      </c>
      <c r="H21" s="40" t="n">
        <f aca="false">G21-D21</f>
        <v>921329.60000000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301987.34</v>
      </c>
      <c r="E23" s="39" t="n">
        <v>0</v>
      </c>
      <c r="F23" s="39" t="n">
        <v>0</v>
      </c>
      <c r="G23" s="40" t="n">
        <f aca="false">D23+E23-F23</f>
        <v>-1301987.34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1946536.14</v>
      </c>
      <c r="E26" s="33" t="n">
        <f aca="false">SUM(E28:E36)</f>
        <v>13482601</v>
      </c>
      <c r="F26" s="33" t="n">
        <f aca="false">SUM(F28:F36)</f>
        <v>3968319.69</v>
      </c>
      <c r="G26" s="33" t="n">
        <f aca="false">D26+E26-F26</f>
        <v>141460817.45</v>
      </c>
      <c r="H26" s="33" t="n">
        <f aca="false">G26-D26</f>
        <v>9514281.3099999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1515227.73</v>
      </c>
      <c r="E30" s="39" t="n">
        <v>12415142</v>
      </c>
      <c r="F30" s="39" t="n">
        <v>24104</v>
      </c>
      <c r="G30" s="40" t="n">
        <f aca="false">D30+E30-F30</f>
        <v>143906265.73</v>
      </c>
      <c r="H30" s="40" t="n">
        <f aca="false">G30-D30</f>
        <v>1239103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2245622</v>
      </c>
      <c r="E31" s="39" t="n">
        <v>1052215</v>
      </c>
      <c r="F31" s="39" t="n">
        <v>9</v>
      </c>
      <c r="G31" s="40" t="n">
        <f aca="false">D31+E31-F31</f>
        <v>53297828</v>
      </c>
      <c r="H31" s="40" t="n">
        <f aca="false">G31-D31</f>
        <v>105220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1881914.59</v>
      </c>
      <c r="E33" s="39" t="n">
        <v>15244</v>
      </c>
      <c r="F33" s="39" t="n">
        <v>3944206.69</v>
      </c>
      <c r="G33" s="40" t="n">
        <f aca="false">D33+E33-F33</f>
        <v>-55810877.28</v>
      </c>
      <c r="H33" s="40" t="n">
        <f aca="false">G33-D33</f>
        <v>-3928962.6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7601</v>
      </c>
      <c r="E34" s="39" t="n">
        <v>0</v>
      </c>
      <c r="F34" s="39" t="n">
        <v>0</v>
      </c>
      <c r="G34" s="40" t="n">
        <f aca="false">D34+E34-F34</f>
        <v>67601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5363566.23</v>
      </c>
      <c r="E38" s="33" t="n">
        <f aca="false">E16+E26</f>
        <v>1341901878.18</v>
      </c>
      <c r="F38" s="33" t="n">
        <f aca="false">F16+F26</f>
        <v>1314735092.69</v>
      </c>
      <c r="G38" s="33" t="n">
        <f aca="false">G16+G26</f>
        <v>182530351.72</v>
      </c>
      <c r="H38" s="33" t="n">
        <f aca="false">H16+H26</f>
        <v>27166785.489999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23417030.0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914857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047034.9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4523412.4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301987.3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1946536.1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1515227.7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224562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1881914.5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760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5363566.23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1328419277.1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315584628.5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35540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479241.6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48260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241514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05221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5244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41901878.18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13107667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9865567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055318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55791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968319.6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4104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944206.6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314735092.69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41069534.269999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6077521.57999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849257.9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5444742.0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301987.34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1460817.4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43906265.7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329782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5810877.2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7601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82530351.72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17652504.179999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928951.579999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9777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921329.60000000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9514281.3099999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239103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05220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928962.6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7166785.4899997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2-14T16:28:54Z</cp:lastPrinted>
  <dcterms:modified xsi:type="dcterms:W3CDTF">2014-03-25T00:54:38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