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L COLEGIO DE SAN LUIS,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A. JAVIER VILLA TORRES</t>
  </si>
  <si>
    <t xml:space="preserve">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:O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6826946</v>
      </c>
      <c r="H14" s="29" t="n">
        <f aca="false">SUM(H15:H27)</f>
        <v>10466744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330194</v>
      </c>
      <c r="H20" s="31" t="n">
        <v>32859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3443243</v>
      </c>
      <c r="P21" s="29" t="n">
        <f aca="false">SUM(P22:P25)</f>
        <v>1111319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2391038</v>
      </c>
      <c r="P22" s="31" t="n">
        <v>595234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052205</v>
      </c>
      <c r="P23" s="31" t="n">
        <v>516084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17681348</v>
      </c>
      <c r="H25" s="31" t="n">
        <v>8731597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815404</v>
      </c>
      <c r="H27" s="31" t="n">
        <v>1702287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3443243</v>
      </c>
      <c r="P27" s="29" t="n">
        <f aca="false">P14-P21</f>
        <v>-1111319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95570064</v>
      </c>
      <c r="H29" s="29" t="n">
        <f aca="false">SUM(H30:H48)</f>
        <v>85496696.0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3079796</v>
      </c>
      <c r="H30" s="31" t="n">
        <v>6114855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994256</v>
      </c>
      <c r="H31" s="31" t="n">
        <v>317105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8263883</v>
      </c>
      <c r="P31" s="29" t="n">
        <f aca="false">P33+P36+P37</f>
        <v>1109101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f aca="false">20935591+921329</f>
        <v>21856920</v>
      </c>
      <c r="H32" s="31" t="n">
        <v>1613787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6639092</v>
      </c>
      <c r="H36" s="31" t="n">
        <v>5039206.09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8263883</v>
      </c>
      <c r="P37" s="31" t="n">
        <v>1109101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8263883</v>
      </c>
      <c r="P47" s="29" t="n">
        <f aca="false">P31-P39</f>
        <v>1109101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1256882</v>
      </c>
      <c r="H50" s="36" t="n">
        <f aca="false">H14-H29</f>
        <v>19170750.9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6077522</v>
      </c>
      <c r="P50" s="36" t="n">
        <f aca="false">H50+P27+P47</f>
        <v>19148569.9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354166666666667" right="0.354166666666667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EL COLEGIO DE SAN LUIS, A.C.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12682694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233019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1768134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6815404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9557006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307979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99425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85692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6639092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3125688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344324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39103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05220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-1344324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826388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826388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18263883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36077522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10466744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32859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731597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1702287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5496696.0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114855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17105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613787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5039206.09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19170750.9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111319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952347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516084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-1111319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109101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109101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11091015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19148569.91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1T19:32:59Z</cp:lastPrinted>
  <dcterms:modified xsi:type="dcterms:W3CDTF">2014-03-25T00:55:2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