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K" sheetId="1" state="visible" r:id="rId2"/>
  </sheets>
  <definedNames>
    <definedName function="false" hidden="false" localSheetId="0" name="_xlnm.Print_Area" vbProcedure="false">'R38-91K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K EL COLEGIO DE SAN LUIS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47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O24" activeCellId="0" sqref="O2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98629824</v>
      </c>
      <c r="I13" s="17" t="n">
        <f aca="false">+I15+I45+I46</f>
        <v>122364332</v>
      </c>
      <c r="J13" s="17" t="n">
        <f aca="false">+J15+J45+J46</f>
        <v>150991120.96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24164175.96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682984</v>
      </c>
      <c r="I16" s="21" t="n">
        <f aca="false">+I17+I20+I23+I27</f>
        <v>4682984</v>
      </c>
      <c r="J16" s="21" t="n">
        <f aca="false">+J17+J20+J23+J27</f>
        <v>9145597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200000</v>
      </c>
      <c r="I17" s="18" t="n">
        <f aca="false">SUM(I18:I19)</f>
        <v>200000</v>
      </c>
      <c r="J17" s="18" t="n">
        <f aca="false">SUM(J18:J19)</f>
        <v>149853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200000</v>
      </c>
      <c r="I18" s="18" t="n">
        <v>200000</v>
      </c>
      <c r="J18" s="18" t="n">
        <v>149853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300000</v>
      </c>
      <c r="I20" s="18" t="n">
        <f aca="false">SUM(I21:I22)</f>
        <v>300000</v>
      </c>
      <c r="J20" s="18" t="n">
        <f aca="false">SUM(J21:J22)</f>
        <v>274195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300000</v>
      </c>
      <c r="I21" s="18" t="n">
        <v>300000</v>
      </c>
      <c r="J21" s="18" t="n">
        <v>274195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4182984</v>
      </c>
      <c r="I23" s="18" t="n">
        <f aca="false">SUM(I24:I26)</f>
        <v>4182984</v>
      </c>
      <c r="J23" s="18" t="n">
        <f aca="false">SUM(J24:J26)</f>
        <v>8721549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309117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4182984</v>
      </c>
      <c r="I26" s="18" t="n">
        <v>4182984</v>
      </c>
      <c r="J26" s="18" t="n">
        <v>8412432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93946840</v>
      </c>
      <c r="I33" s="21" t="n">
        <f aca="false">+I34+I37</f>
        <v>117681348</v>
      </c>
      <c r="J33" s="21" t="n">
        <f aca="false">+J34+J37</f>
        <v>117681348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5428072</v>
      </c>
      <c r="I34" s="18" t="n">
        <f aca="false">SUM(I35:I36)</f>
        <v>5428072</v>
      </c>
      <c r="J34" s="18" t="n">
        <f aca="false">SUM(J35:J36)</f>
        <v>546855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5428072</v>
      </c>
      <c r="I35" s="18" t="n">
        <v>5428072</v>
      </c>
      <c r="J35" s="18" t="n">
        <v>546855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88518768</v>
      </c>
      <c r="I37" s="18" t="n">
        <f aca="false">+I38+I41+I42+I43+I44</f>
        <v>112253276</v>
      </c>
      <c r="J37" s="18" t="n">
        <f aca="false">+J38+J41+J42+J43+J44</f>
        <v>112212798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86018768</v>
      </c>
      <c r="I38" s="18" t="n">
        <f aca="false">SUM(I39:I40)</f>
        <v>86953276</v>
      </c>
      <c r="J38" s="18" t="n">
        <f aca="false">SUM(J39:J40)</f>
        <v>86912798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63919386</v>
      </c>
      <c r="I39" s="18" t="n">
        <v>64853894</v>
      </c>
      <c r="J39" s="18" t="n">
        <v>64853894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22099382</v>
      </c>
      <c r="I40" s="18" t="n">
        <v>22099382</v>
      </c>
      <c r="J40" s="18" t="n">
        <v>22058904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2500000</v>
      </c>
      <c r="I41" s="18" t="n">
        <v>25300000</v>
      </c>
      <c r="J41" s="18" t="n">
        <v>25300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98629824</v>
      </c>
      <c r="I45" s="21" t="n">
        <f aca="false">+I16+I30+I33</f>
        <v>122364332</v>
      </c>
      <c r="J45" s="21" t="n">
        <f aca="false">+J16+J30+J33</f>
        <v>126826945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6"/>
      <c r="G52" s="36"/>
      <c r="H52" s="36"/>
      <c r="I52" s="36"/>
      <c r="J52" s="36"/>
    </row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9:12Z</dcterms:created>
  <dc:creator>Herminio Zavala Lopez</dc:creator>
  <dc:description/>
  <dc:language>en-US</dc:language>
  <cp:lastModifiedBy>daniel_rosas</cp:lastModifiedBy>
  <cp:lastPrinted>2014-04-06T21:45:53Z</cp:lastPrinted>
  <dcterms:modified xsi:type="dcterms:W3CDTF">2014-04-15T23:37:4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