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DO DE INFORMACIÓN Y DOCUMENTACION PARA LA INDUSTRIA INFOTEC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FAUSTO ARTURO BELTRAN UGARTE</t>
  </si>
  <si>
    <t xml:space="preserve">C.P. GERARDO HERNANDEZ OROPEZA</t>
  </si>
  <si>
    <t xml:space="preserve">DIR.ADJUNTO DE ADMINISTRACION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00056281</v>
      </c>
      <c r="E14" s="33" t="n">
        <v>468857759</v>
      </c>
      <c r="F14" s="33" t="n">
        <v>7742141</v>
      </c>
      <c r="G14" s="33" t="n">
        <v>-45811595</v>
      </c>
      <c r="H14" s="34" t="n">
        <f aca="false">SUM(D14:G14)</f>
        <v>530844586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/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0056281</v>
      </c>
      <c r="E27" s="41" t="n">
        <f aca="false">E14+E16+E21</f>
        <v>468857759</v>
      </c>
      <c r="F27" s="41" t="n">
        <f aca="false">F14+F16+F21</f>
        <v>7742141</v>
      </c>
      <c r="G27" s="41" t="n">
        <f aca="false">G14+G16+G21</f>
        <v>-45811595</v>
      </c>
      <c r="H27" s="41" t="n">
        <f aca="false">SUM(D27:G27)</f>
        <v>53084458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7742141</v>
      </c>
      <c r="F34" s="37" t="n">
        <f aca="false">SUM(F35:F38)</f>
        <v>-140737696</v>
      </c>
      <c r="G34" s="37" t="n">
        <f aca="false">SUM(G35:G38)</f>
        <v>0</v>
      </c>
      <c r="H34" s="37" t="n">
        <f aca="false">SUM(D34:G34)</f>
        <v>-13299555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7742141</v>
      </c>
      <c r="F36" s="39" t="n">
        <f aca="false">-7742141-132995555</f>
        <v>-140737696</v>
      </c>
      <c r="G36" s="39" t="n">
        <v>0</v>
      </c>
      <c r="H36" s="36" t="n">
        <f aca="false">SUM(D36:G36)</f>
        <v>-132995555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0056281</v>
      </c>
      <c r="E40" s="44" t="n">
        <f aca="false">E27+E29+E34</f>
        <v>476599900</v>
      </c>
      <c r="F40" s="44" t="n">
        <f aca="false">F27+F29+F34</f>
        <v>-132995555</v>
      </c>
      <c r="G40" s="44" t="n">
        <f aca="false">G27+G29+G34</f>
        <v>-45811595</v>
      </c>
      <c r="H40" s="44" t="n">
        <f aca="false">SUM(D40:G40)</f>
        <v>3978490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FONDO DE INFORMACIÓN Y DOCUMENTACION PARA LA INDUSTRIA INFOTEC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00056281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0005628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0005628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468857759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468857759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774214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774214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47659990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7742141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774214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4073769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40737696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3299555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-45811595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45811595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45811595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530844586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0005628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3299555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132995555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0005628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FAUSTO ARTURO BELTRAN UGARTE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5T01:14:21Z</cp:lastPrinted>
  <dcterms:modified xsi:type="dcterms:W3CDTF">2014-03-25T01:44:17Z</dcterms:modified>
  <cp:revision>0</cp:revision>
  <dc:subject/>
  <dc:title>ESTADO DE VARIACIO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