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ONDO DE INFORMACION Y DOCUMENTACION PARA LA INDUSTRIA INFOTEC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FAUSTO ARTURO BELTRAN UGARTE</t>
  </si>
  <si>
    <t xml:space="preserve">C.P. GERARDO HERNANDEZ OROPEZA</t>
  </si>
  <si>
    <t xml:space="preserve">DIR.ADJUNTO DE ADMINISTRACION</t>
  </si>
  <si>
    <t xml:space="preserve">CONTAD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91m%20bueno/91M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56865914</v>
          </cell>
          <cell r="E18">
            <v>327236918</v>
          </cell>
        </row>
        <row r="18">
          <cell r="I18">
            <v>35905308</v>
          </cell>
          <cell r="J18">
            <v>22021433</v>
          </cell>
        </row>
        <row r="19">
          <cell r="D19">
            <v>137194088</v>
          </cell>
          <cell r="E19">
            <v>118001056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8226932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91437</v>
          </cell>
          <cell r="E22">
            <v>62464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238660578</v>
          </cell>
          <cell r="E24">
            <v>94849923</v>
          </cell>
        </row>
        <row r="24">
          <cell r="I24">
            <v>44928342</v>
          </cell>
          <cell r="J24">
            <v>39984961</v>
          </cell>
        </row>
        <row r="25">
          <cell r="I25">
            <v>17993211</v>
          </cell>
          <cell r="J25">
            <v>40750491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2004719</v>
          </cell>
          <cell r="E33">
            <v>12004718</v>
          </cell>
        </row>
        <row r="33">
          <cell r="I33">
            <v>0</v>
          </cell>
          <cell r="J33">
            <v>0</v>
          </cell>
        </row>
        <row r="34">
          <cell r="D34">
            <v>297367672</v>
          </cell>
          <cell r="E34">
            <v>28301060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44989425</v>
          </cell>
          <cell r="E36">
            <v>-209973156</v>
          </cell>
        </row>
        <row r="36">
          <cell r="I36">
            <v>719090</v>
          </cell>
          <cell r="J36">
            <v>380169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9022092</v>
          </cell>
          <cell r="J46">
            <v>9022092</v>
          </cell>
        </row>
        <row r="47">
          <cell r="I47">
            <v>0</v>
          </cell>
          <cell r="J47">
            <v>0</v>
          </cell>
        </row>
        <row r="48">
          <cell r="I48">
            <v>91034190</v>
          </cell>
          <cell r="J48">
            <v>91034190</v>
          </cell>
        </row>
        <row r="52">
          <cell r="I52">
            <v>-132995555</v>
          </cell>
          <cell r="J52">
            <v>7742141</v>
          </cell>
        </row>
        <row r="53">
          <cell r="I53">
            <v>476599900</v>
          </cell>
          <cell r="J53">
            <v>468857759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-45811595</v>
          </cell>
          <cell r="J60">
            <v>-45811595</v>
          </cell>
        </row>
        <row r="61">
          <cell r="I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313947409</v>
      </c>
      <c r="E14" s="35" t="n">
        <f aca="false">E16+E26</f>
        <v>177360751</v>
      </c>
      <c r="F14" s="9"/>
      <c r="G14" s="34" t="s">
        <v>10</v>
      </c>
      <c r="H14" s="34"/>
      <c r="I14" s="35" t="n">
        <f aca="false">I16+I27</f>
        <v>19166177</v>
      </c>
      <c r="J14" s="35" t="n">
        <f aca="false">J16+J27</f>
        <v>2275728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78931140</v>
      </c>
      <c r="E16" s="35" t="n">
        <f aca="false">SUM(E18:E24)</f>
        <v>163003687</v>
      </c>
      <c r="F16" s="9"/>
      <c r="G16" s="34" t="s">
        <v>12</v>
      </c>
      <c r="H16" s="34"/>
      <c r="I16" s="35" t="n">
        <f aca="false">SUM(I18:I25)</f>
        <v>18827256</v>
      </c>
      <c r="J16" s="35" t="n">
        <f aca="false">SUM(J18:J25)</f>
        <v>2275728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270371004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13883875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9193032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8226932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333204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143810655</v>
      </c>
      <c r="F24" s="9"/>
      <c r="G24" s="40" t="s">
        <v>26</v>
      </c>
      <c r="H24" s="40"/>
      <c r="I24" s="41" t="n">
        <f aca="false">IF([1]ESF!I24&gt;[1]ESF!J24,[1]ESF!I24-[1]ESF!J24,0)</f>
        <v>4943381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2275728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5016269</v>
      </c>
      <c r="E26" s="35" t="n">
        <f aca="false">SUM(E28:E36)</f>
        <v>14357064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338921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4357063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35016269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338921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7742141</v>
      </c>
      <c r="J36" s="35" t="n">
        <f aca="false">J38+J44+J52</f>
        <v>14073769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7742141</v>
      </c>
      <c r="J44" s="35" t="n">
        <f aca="false">SUM(J46:J50)</f>
        <v>14073769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40737696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7742141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2:49:23Z</dcterms:created>
  <dc:creator>Claudia Denisse Juseppe Zagala</dc:creator>
  <dc:description/>
  <dc:language>en-US</dc:language>
  <cp:lastModifiedBy>Claudia Denisse Juseppe Zagala</cp:lastModifiedBy>
  <dcterms:modified xsi:type="dcterms:W3CDTF">2014-03-25T01:44:31Z</dcterms:modified>
  <cp:revision>0</cp:revision>
  <dc:subject/>
  <dc:title/>
</cp:coreProperties>
</file>