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DE INFORMACIÓN Y DOCUMENTACIÓN PARA LA INDUSTRIA INFOTEC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FAUSTO ARTURO BELTRAN UGARTE</t>
  </si>
  <si>
    <t xml:space="preserve">C.P. GERARDO HERNANDEZ OROPEZA</t>
  </si>
  <si>
    <t xml:space="preserve">DIR.ADJUNTO DE ADMINISTRACION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4" activeCellId="0" sqref="E44: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49139189</v>
      </c>
      <c r="E16" s="33" t="n">
        <f aca="false">SUM(E18:E24)</f>
        <v>925664978</v>
      </c>
      <c r="F16" s="33" t="n">
        <f aca="false">SUM(F18:F24)</f>
        <v>492453239</v>
      </c>
      <c r="G16" s="33" t="n">
        <f aca="false">D16+E16-F16</f>
        <v>982350928</v>
      </c>
      <c r="H16" s="33" t="n">
        <f aca="false">G16-D16</f>
        <v>43321173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104391777+222845140</f>
        <v>327236917</v>
      </c>
      <c r="E18" s="39" t="n">
        <f aca="false">325630085+44447864</f>
        <v>370077949</v>
      </c>
      <c r="F18" s="39" t="n">
        <f aca="false">298709142+14502893</f>
        <v>313212035</v>
      </c>
      <c r="G18" s="40" t="n">
        <f aca="false">D18+E18-F18</f>
        <v>384102831</v>
      </c>
      <c r="H18" s="40" t="n">
        <f aca="false">G18-D18</f>
        <v>5686591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118082865+4836728</f>
        <v>122919593</v>
      </c>
      <c r="E19" s="39" t="n">
        <f aca="false">286424542+10811030</f>
        <v>297235572</v>
      </c>
      <c r="F19" s="39" t="n">
        <f aca="false">154326529+5515233</f>
        <v>159841762</v>
      </c>
      <c r="G19" s="40" t="n">
        <f aca="false">D19+E19-F19</f>
        <v>260313403</v>
      </c>
      <c r="H19" s="40" t="n">
        <f aca="false">G19-D19</f>
        <v>13739381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508115</v>
      </c>
      <c r="E20" s="39" t="n">
        <v>24491507</v>
      </c>
      <c r="F20" s="39" t="n">
        <v>18475050</v>
      </c>
      <c r="G20" s="40" t="n">
        <f aca="false">D20+E20-F20</f>
        <v>9524572</v>
      </c>
      <c r="H20" s="40" t="n">
        <f aca="false">G20-D20</f>
        <v>601645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24641</v>
      </c>
      <c r="E22" s="39" t="n">
        <v>1215829</v>
      </c>
      <c r="F22" s="39" t="n">
        <v>924392</v>
      </c>
      <c r="G22" s="40" t="n">
        <f aca="false">D22+E22-F22</f>
        <v>916078</v>
      </c>
      <c r="H22" s="40" t="n">
        <f aca="false">G22-D22</f>
        <v>29143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94849923</v>
      </c>
      <c r="E24" s="39" t="n">
        <v>232644121</v>
      </c>
      <c r="F24" s="39" t="n">
        <v>0</v>
      </c>
      <c r="G24" s="40" t="n">
        <f aca="false">D24+E24-F24</f>
        <v>327494044</v>
      </c>
      <c r="H24" s="40" t="n">
        <f aca="false">G24-D24</f>
        <v>23264412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4842452</v>
      </c>
      <c r="E26" s="33" t="n">
        <f aca="false">SUM(E28:E36)</f>
        <v>72193565</v>
      </c>
      <c r="F26" s="33" t="n">
        <f aca="false">SUM(F28:F36)</f>
        <v>8010321</v>
      </c>
      <c r="G26" s="33" t="n">
        <f aca="false">D26+E26-F26</f>
        <v>149025696</v>
      </c>
      <c r="H26" s="33" t="n">
        <f aca="false">G26-D26</f>
        <v>6418324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12004719+75472085</f>
        <v>87476804</v>
      </c>
      <c r="E30" s="39" t="n">
        <f aca="false">12004719+75472085</f>
        <v>87476804</v>
      </c>
      <c r="F30" s="39" t="n">
        <v>0</v>
      </c>
      <c r="G30" s="40" t="n">
        <f aca="false">D30+E30-F30</f>
        <v>174953608</v>
      </c>
      <c r="H30" s="40" t="n">
        <f aca="false">G30-D30</f>
        <v>8747680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251166590+752457+1561673+29529890</f>
        <v>283010610</v>
      </c>
      <c r="E31" s="39" t="n">
        <f aca="false">270675897+752457+1484782+29529890</f>
        <v>302443026</v>
      </c>
      <c r="F31" s="39" t="n">
        <v>5075352</v>
      </c>
      <c r="G31" s="40" t="n">
        <f aca="false">D31+E31-F31</f>
        <v>580378284</v>
      </c>
      <c r="H31" s="40" t="n">
        <f aca="false">G31-D31</f>
        <v>29736767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75472085-209973156</f>
        <v>-285445241</v>
      </c>
      <c r="E33" s="39" t="n">
        <f aca="false">-75472085-242054459</f>
        <v>-317526544</v>
      </c>
      <c r="F33" s="39" t="n">
        <v>2934969</v>
      </c>
      <c r="G33" s="40" t="n">
        <f aca="false">D33+E33-F33</f>
        <v>-605906754</v>
      </c>
      <c r="H33" s="40" t="n">
        <f aca="false">G33-D33</f>
        <v>-32046151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99721</v>
      </c>
      <c r="E35" s="39" t="n">
        <v>-199721</v>
      </c>
      <c r="F35" s="39" t="n">
        <v>0</v>
      </c>
      <c r="G35" s="40" t="n">
        <f aca="false">D35+E35-F35</f>
        <v>-399442</v>
      </c>
      <c r="H35" s="40" t="n">
        <f aca="false">G35-D35</f>
        <v>-199721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3981641</v>
      </c>
      <c r="E38" s="33" t="n">
        <f aca="false">E16+E26</f>
        <v>997858543</v>
      </c>
      <c r="F38" s="33" t="n">
        <f aca="false">F16+F26</f>
        <v>500463560</v>
      </c>
      <c r="G38" s="33" t="n">
        <f aca="false">G16+G26</f>
        <v>1131376624</v>
      </c>
      <c r="H38" s="33" t="n">
        <f aca="false">H16+H26</f>
        <v>49739498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491391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2723691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291959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50811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2464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94849923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8484245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8747680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8301061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8544524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99721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398164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2566497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7007794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9723557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449150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21582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232644121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219356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8747680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0244302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-317526544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-199721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9785854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9245323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1321203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5984176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847505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92439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01032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07535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93496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0046356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8235092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8410283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6031340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952457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1607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327494044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902569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7495360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8037828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0590675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399442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13137662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43321173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686591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3739381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601645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29143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23264412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6418324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747680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9736767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2046151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199721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9739498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5T01:15:24Z</cp:lastPrinted>
  <dcterms:modified xsi:type="dcterms:W3CDTF">2014-03-25T01:45:15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