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FONDO DE INFORMACIÓN Y DOCUMENTACIÓN PARA LA INDUSTRIA INFOTEC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PROVEEDORES VARIOS</t>
  </si>
  <si>
    <t xml:space="preserve">Arrendamientos Financieros</t>
  </si>
  <si>
    <t xml:space="preserve">ACREEDORES E IMPUESTOS 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FAUSTO ARTURO BELTRAN UGARTE</t>
  </si>
  <si>
    <t xml:space="preserve">C.P. GERARDO HERNANDEZ OROPEZA</t>
  </si>
  <si>
    <t xml:space="preserve">DIR.ADJUNTO DE ADMINISTRACION</t>
  </si>
  <si>
    <t xml:space="preserve">CONTADOR GENERAL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3" activeCellId="0" sqref="G53:H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102756886</v>
      </c>
      <c r="I17" s="35" t="n">
        <f aca="false">SUM(I18:I20)</f>
        <v>98826862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 t="s">
        <v>16</v>
      </c>
      <c r="H19" s="41" t="n">
        <v>22021433</v>
      </c>
      <c r="I19" s="41" t="n">
        <v>35905308</v>
      </c>
      <c r="J19" s="42"/>
    </row>
    <row r="20" customFormat="false" ht="13.5" hidden="false" customHeight="false" outlineLevel="0" collapsed="false">
      <c r="A20" s="37"/>
      <c r="B20" s="38"/>
      <c r="C20" s="39" t="s">
        <v>17</v>
      </c>
      <c r="D20" s="39"/>
      <c r="E20" s="32"/>
      <c r="F20" s="40"/>
      <c r="G20" s="40" t="s">
        <v>18</v>
      </c>
      <c r="H20" s="41" t="n">
        <f aca="false">40750491+39984962</f>
        <v>80735453</v>
      </c>
      <c r="I20" s="41" t="n">
        <f aca="false">17993212+44928342</f>
        <v>62921554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9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20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21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7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2</v>
      </c>
      <c r="C28" s="49"/>
      <c r="D28" s="49"/>
      <c r="E28" s="50"/>
      <c r="F28" s="51"/>
      <c r="G28" s="51"/>
      <c r="H28" s="52" t="n">
        <f aca="false">H17+H22</f>
        <v>102756886</v>
      </c>
      <c r="I28" s="52" t="n">
        <f aca="false">I17+I22</f>
        <v>98826862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3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7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9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20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21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7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4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5</v>
      </c>
      <c r="C44" s="27"/>
      <c r="D44" s="27"/>
      <c r="E44" s="32"/>
      <c r="F44" s="40"/>
      <c r="G44" s="40"/>
      <c r="H44" s="56" t="n">
        <v>380169</v>
      </c>
      <c r="I44" s="56" t="n">
        <v>719090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6</v>
      </c>
      <c r="C46" s="58"/>
      <c r="D46" s="58"/>
      <c r="E46" s="59"/>
      <c r="F46" s="60"/>
      <c r="G46" s="60"/>
      <c r="H46" s="61" t="n">
        <f aca="false">H28+H42+H44</f>
        <v>103137055</v>
      </c>
      <c r="I46" s="61" t="n">
        <f aca="false">I28+I42+I44</f>
        <v>99545952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8</v>
      </c>
      <c r="D52" s="71"/>
      <c r="E52" s="67"/>
      <c r="F52" s="67"/>
      <c r="G52" s="71" t="s">
        <v>29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30</v>
      </c>
      <c r="D53" s="73"/>
      <c r="E53" s="74"/>
      <c r="F53" s="74"/>
      <c r="G53" s="73" t="s">
        <v>31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2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FONDO DE INFORMACIÓN Y DOCUMENTACIÓN PARA LA INDUSTRIA INFOTEC</v>
      </c>
    </row>
    <row r="3" customFormat="false" ht="15" hidden="false" customHeight="true" outlineLevel="0" collapsed="false">
      <c r="C3" s="75" t="s">
        <v>33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4</v>
      </c>
      <c r="D4" s="75"/>
      <c r="E4" s="75"/>
      <c r="F4" s="75"/>
      <c r="G4" s="0" t="s">
        <v>35</v>
      </c>
    </row>
    <row r="5" customFormat="false" ht="15" hidden="false" customHeight="true" outlineLevel="0" collapsed="false">
      <c r="A5" s="76" t="s">
        <v>36</v>
      </c>
      <c r="B5" s="76" t="s">
        <v>37</v>
      </c>
      <c r="C5" s="77" t="s">
        <v>38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7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9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20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21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7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2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9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7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9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20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21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7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4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5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6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7</v>
      </c>
      <c r="C27" s="77" t="s">
        <v>38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str">
        <f aca="false">EADP!G19</f>
        <v>PROVEEDORES VARIOS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7</v>
      </c>
      <c r="F30" s="82"/>
      <c r="G30" s="83" t="str">
        <f aca="false">EADP!G20</f>
        <v>ACREEDORES E IMPUESTOS </v>
      </c>
    </row>
    <row r="31" customFormat="false" ht="15" hidden="false" customHeight="false" outlineLevel="0" collapsed="false">
      <c r="A31" s="76"/>
      <c r="B31" s="76"/>
      <c r="C31" s="77"/>
      <c r="D31" s="78" t="s">
        <v>19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20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21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7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2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9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7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9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20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21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7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4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5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6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7</v>
      </c>
      <c r="C49" s="77" t="s">
        <v>38</v>
      </c>
      <c r="D49" s="78" t="s">
        <v>13</v>
      </c>
      <c r="E49" s="78"/>
      <c r="F49" s="79"/>
      <c r="G49" s="80" t="n">
        <f aca="false">EADP!H17</f>
        <v>102756886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22021433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7</v>
      </c>
      <c r="F52" s="82"/>
      <c r="G52" s="83" t="n">
        <f aca="false">EADP!H20</f>
        <v>80735453</v>
      </c>
    </row>
    <row r="53" customFormat="false" ht="15" hidden="false" customHeight="true" outlineLevel="0" collapsed="false">
      <c r="A53" s="76"/>
      <c r="B53" s="76"/>
      <c r="C53" s="77"/>
      <c r="D53" s="78" t="s">
        <v>19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20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21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7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2</v>
      </c>
      <c r="E58" s="85"/>
      <c r="F58" s="85"/>
      <c r="G58" s="86" t="n">
        <f aca="false">EADP!H28</f>
        <v>102756886</v>
      </c>
    </row>
    <row r="59" customFormat="false" ht="15" hidden="false" customHeight="false" outlineLevel="0" collapsed="false">
      <c r="A59" s="76"/>
      <c r="B59" s="76"/>
      <c r="C59" s="77" t="s">
        <v>39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7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9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20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21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7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4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5</v>
      </c>
      <c r="F69" s="82"/>
      <c r="G69" s="83" t="n">
        <f aca="false">EADP!H44</f>
        <v>380169</v>
      </c>
    </row>
    <row r="70" customFormat="false" ht="15" hidden="false" customHeight="false" outlineLevel="0" collapsed="false">
      <c r="A70" s="76"/>
      <c r="B70" s="76"/>
      <c r="C70" s="87"/>
      <c r="D70" s="85" t="s">
        <v>26</v>
      </c>
      <c r="E70" s="85"/>
      <c r="F70" s="85"/>
      <c r="G70" s="86" t="n">
        <f aca="false">EADP!H46</f>
        <v>103137055</v>
      </c>
    </row>
    <row r="71" customFormat="false" ht="15" hidden="false" customHeight="true" outlineLevel="0" collapsed="false">
      <c r="A71" s="76" t="s">
        <v>10</v>
      </c>
      <c r="B71" s="76" t="s">
        <v>37</v>
      </c>
      <c r="C71" s="77" t="s">
        <v>38</v>
      </c>
      <c r="D71" s="78" t="s">
        <v>13</v>
      </c>
      <c r="E71" s="78"/>
      <c r="F71" s="79"/>
      <c r="G71" s="80" t="n">
        <f aca="false">EADP!I17</f>
        <v>98826862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35905308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7</v>
      </c>
      <c r="F74" s="82"/>
      <c r="G74" s="83" t="n">
        <f aca="false">EADP!I20</f>
        <v>62921554</v>
      </c>
    </row>
    <row r="75" customFormat="false" ht="15" hidden="false" customHeight="false" outlineLevel="0" collapsed="false">
      <c r="A75" s="76"/>
      <c r="B75" s="76"/>
      <c r="C75" s="77"/>
      <c r="D75" s="78" t="s">
        <v>19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20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21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7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2</v>
      </c>
      <c r="E80" s="85"/>
      <c r="F80" s="85"/>
      <c r="G80" s="86" t="n">
        <f aca="false">EADP!I28</f>
        <v>98826862</v>
      </c>
    </row>
    <row r="81" customFormat="false" ht="15" hidden="false" customHeight="false" outlineLevel="0" collapsed="false">
      <c r="A81" s="76"/>
      <c r="B81" s="76"/>
      <c r="C81" s="77" t="s">
        <v>39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7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9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20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21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7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4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5</v>
      </c>
      <c r="F91" s="82"/>
      <c r="G91" s="83" t="n">
        <f aca="false">EADP!I44</f>
        <v>719090</v>
      </c>
    </row>
    <row r="92" customFormat="false" ht="15" hidden="false" customHeight="false" outlineLevel="0" collapsed="false">
      <c r="A92" s="76"/>
      <c r="B92" s="76"/>
      <c r="C92" s="87"/>
      <c r="D92" s="85" t="s">
        <v>26</v>
      </c>
      <c r="E92" s="85"/>
      <c r="F92" s="85"/>
      <c r="G92" s="86" t="n">
        <f aca="false">EADP!I46</f>
        <v>99545952</v>
      </c>
    </row>
    <row r="93" customFormat="false" ht="15" hidden="false" customHeight="true" outlineLevel="0" collapsed="false">
      <c r="C93" s="88" t="s">
        <v>40</v>
      </c>
      <c r="D93" s="88"/>
      <c r="E93" s="88"/>
      <c r="F93" s="89" t="s">
        <v>41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2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3</v>
      </c>
      <c r="D95" s="88"/>
      <c r="E95" s="88"/>
      <c r="F95" s="89" t="s">
        <v>41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2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Claudia Denisse Juseppe Zagala</cp:lastModifiedBy>
  <cp:lastPrinted>2014-03-15T01:16:16Z</cp:lastPrinted>
  <dcterms:modified xsi:type="dcterms:W3CDTF">2014-03-25T01:45:26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